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W$1:$A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RFI Data Sheet</t>
  </si>
  <si>
    <t xml:space="preserve">Client #</t>
  </si>
  <si>
    <t xml:space="preserve">Place</t>
  </si>
  <si>
    <t xml:space="preserve">Before1</t>
  </si>
  <si>
    <t xml:space="preserve">Before2</t>
  </si>
  <si>
    <t xml:space="preserve">Before3</t>
  </si>
  <si>
    <t xml:space="preserve">Before4</t>
  </si>
  <si>
    <t xml:space="preserve">Before5</t>
  </si>
  <si>
    <t xml:space="preserve">Before6</t>
  </si>
  <si>
    <t xml:space="preserve">Before7</t>
  </si>
  <si>
    <t xml:space="preserve">After1</t>
  </si>
  <si>
    <t xml:space="preserve">After2</t>
  </si>
  <si>
    <t xml:space="preserve">After3</t>
  </si>
  <si>
    <t xml:space="preserve">After4</t>
  </si>
  <si>
    <t xml:space="preserve">After5</t>
  </si>
  <si>
    <t xml:space="preserve">After6</t>
  </si>
  <si>
    <t xml:space="preserve">After7</t>
  </si>
  <si>
    <t xml:space="preserve">Before-Low</t>
  </si>
  <si>
    <t xml:space="preserve">Before-Med</t>
  </si>
  <si>
    <t xml:space="preserve">Before-High</t>
  </si>
  <si>
    <t xml:space="preserve">After-Low</t>
  </si>
  <si>
    <t xml:space="preserve">After-Med</t>
  </si>
  <si>
    <t xml:space="preserve">After-High</t>
  </si>
  <si>
    <t xml:space="preserve">Entrain Dif</t>
  </si>
  <si>
    <t xml:space="preserve">After-Before1</t>
  </si>
  <si>
    <t xml:space="preserve">After-Before2</t>
  </si>
  <si>
    <t xml:space="preserve">After-Before3</t>
  </si>
  <si>
    <t xml:space="preserve">After-Before4</t>
  </si>
  <si>
    <t xml:space="preserve">After-Before5</t>
  </si>
  <si>
    <t xml:space="preserve">After-Before6</t>
  </si>
  <si>
    <t xml:space="preserve">After-Before7</t>
  </si>
  <si>
    <t xml:space="preserve">AvgDifference</t>
  </si>
  <si>
    <t xml:space="preserve">AfterStDev</t>
  </si>
  <si>
    <t xml:space="preserve">BeforeStDev</t>
  </si>
  <si>
    <t xml:space="preserve">Difference</t>
  </si>
  <si>
    <t xml:space="preserve">&gt;75Diff</t>
  </si>
  <si>
    <t xml:space="preserve">AfterAvg</t>
  </si>
  <si>
    <t xml:space="preserve">BeforeAvg</t>
  </si>
  <si>
    <t xml:space="preserve">After-BeforeAvg</t>
  </si>
  <si>
    <t xml:space="preserve">&gt;75AvgDif</t>
  </si>
  <si>
    <t xml:space="preserve">HA</t>
  </si>
  <si>
    <t xml:space="preserve">Home</t>
  </si>
  <si>
    <t xml:space="preserve">Fair</t>
  </si>
  <si>
    <t xml:space="preserve">Average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F69" activePane="bottomRight" state="frozen"/>
      <selection pane="topLeft" activeCell="A1" activeCellId="0" sqref="A1"/>
      <selection pane="topRight" activeCell="AF1" activeCellId="0" sqref="AF1"/>
      <selection pane="bottomLeft" activeCell="A69" activeCellId="0" sqref="A69"/>
      <selection pane="bottomRight" activeCell="AL4" activeCellId="0" sqref="A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13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8" min="7" style="0" width="6.85"/>
    <col collapsed="false" customWidth="true" hidden="false" outlineLevel="0" max="9" min="9" style="0" width="7.14"/>
    <col collapsed="false" customWidth="true" hidden="false" outlineLevel="0" max="16" min="10" style="0" width="5.71"/>
    <col collapsed="false" customWidth="true" hidden="false" outlineLevel="0" max="17" min="17" style="0" width="9.41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true" hidden="false" outlineLevel="0" max="20" min="20" style="0" width="8.56"/>
    <col collapsed="false" customWidth="true" hidden="false" outlineLevel="0" max="21" min="21" style="0" width="8.7"/>
    <col collapsed="false" customWidth="true" hidden="false" outlineLevel="0" max="22" min="22" style="0" width="9.14"/>
    <col collapsed="false" customWidth="true" hidden="false" outlineLevel="0" max="23" min="23" style="0" width="9.7"/>
    <col collapsed="false" customWidth="true" hidden="false" outlineLevel="0" max="30" min="24" style="0" width="11.7"/>
    <col collapsed="false" customWidth="true" hidden="false" outlineLevel="0" max="31" min="31" style="0" width="12.14"/>
    <col collapsed="false" customWidth="true" hidden="false" outlineLevel="0" max="32" min="32" style="0" width="9.7"/>
    <col collapsed="false" customWidth="true" hidden="false" outlineLevel="0" max="33" min="33" style="0" width="11.13"/>
    <col collapsed="false" customWidth="true" hidden="false" outlineLevel="0" max="35" min="35" style="0" width="7.56"/>
    <col collapsed="false" customWidth="true" hidden="false" outlineLevel="0" max="36" min="36" style="0" width="7.42"/>
    <col collapsed="false" customWidth="true" hidden="false" outlineLevel="0" max="37" min="37" style="0" width="9.28"/>
    <col collapsed="false" customWidth="true" hidden="false" outlineLevel="0" max="38" min="38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2" t="s">
        <v>31</v>
      </c>
      <c r="AF3" s="0" t="s">
        <v>32</v>
      </c>
      <c r="AG3" s="0" t="s">
        <v>33</v>
      </c>
      <c r="AH3" s="0" t="s">
        <v>34</v>
      </c>
      <c r="AI3" s="0" t="s">
        <v>35</v>
      </c>
      <c r="AJ3" s="0" t="s">
        <v>36</v>
      </c>
      <c r="AK3" s="0" t="s">
        <v>37</v>
      </c>
      <c r="AL3" s="0" t="s">
        <v>38</v>
      </c>
      <c r="AM3" s="0" t="s">
        <v>39</v>
      </c>
    </row>
    <row r="4" customFormat="false" ht="12.75" hidden="false" customHeight="false" outlineLevel="0" collapsed="false">
      <c r="A4" s="0" t="n">
        <v>1</v>
      </c>
      <c r="B4" s="0" t="s">
        <v>40</v>
      </c>
      <c r="C4" s="0" t="n">
        <v>505</v>
      </c>
      <c r="D4" s="0" t="n">
        <v>466</v>
      </c>
      <c r="E4" s="0" t="n">
        <v>455</v>
      </c>
      <c r="F4" s="0" t="n">
        <v>470</v>
      </c>
      <c r="G4" s="0" t="n">
        <v>498</v>
      </c>
      <c r="H4" s="0" t="n">
        <v>523</v>
      </c>
      <c r="I4" s="0" t="n">
        <v>456</v>
      </c>
      <c r="J4" s="0" t="n">
        <v>550</v>
      </c>
      <c r="K4" s="0" t="n">
        <v>454</v>
      </c>
      <c r="L4" s="0" t="n">
        <v>457</v>
      </c>
      <c r="M4" s="0" t="n">
        <v>478</v>
      </c>
      <c r="N4" s="0" t="n">
        <v>517</v>
      </c>
      <c r="O4" s="0" t="n">
        <v>509</v>
      </c>
      <c r="P4" s="0" t="n">
        <v>471</v>
      </c>
      <c r="Q4" s="0" t="n">
        <v>100</v>
      </c>
      <c r="T4" s="0" t="n">
        <v>85</v>
      </c>
      <c r="U4" s="0" t="n">
        <v>15</v>
      </c>
      <c r="W4" s="0" t="n">
        <f aca="false">(T4+(U4*2)+(V4*3))-(Q4+(R4*2)+(S4*3))</f>
        <v>15</v>
      </c>
      <c r="X4" s="0" t="n">
        <f aca="false">J4-C4</f>
        <v>45</v>
      </c>
      <c r="Y4" s="0" t="n">
        <f aca="false">K4-D4</f>
        <v>-12</v>
      </c>
      <c r="Z4" s="0" t="n">
        <f aca="false">L4-E4</f>
        <v>2</v>
      </c>
      <c r="AA4" s="0" t="n">
        <f aca="false">M4-F4</f>
        <v>8</v>
      </c>
      <c r="AB4" s="0" t="n">
        <f aca="false">N4-G4</f>
        <v>19</v>
      </c>
      <c r="AC4" s="0" t="n">
        <f aca="false">O4-H4</f>
        <v>-14</v>
      </c>
      <c r="AD4" s="0" t="n">
        <f aca="false">P4-I4</f>
        <v>15</v>
      </c>
      <c r="AE4" s="2" t="n">
        <f aca="false">SUM(X4:AD4)/7</f>
        <v>9</v>
      </c>
      <c r="AF4" s="2" t="n">
        <f aca="false">STDEV(J4:P4)</f>
        <v>35.5313409608502</v>
      </c>
      <c r="AG4" s="2" t="n">
        <f aca="false">STDEV(C4:I4)</f>
        <v>26.6797586909913</v>
      </c>
      <c r="AH4" s="2" t="n">
        <f aca="false">AG4-AF4</f>
        <v>-8.85158226985893</v>
      </c>
      <c r="AJ4" s="2" t="n">
        <f aca="false">AVERAGE(J4:P4)</f>
        <v>490.857142857143</v>
      </c>
      <c r="AK4" s="2" t="n">
        <f aca="false">AVERAGE(C4:I4)</f>
        <v>481.857142857143</v>
      </c>
      <c r="AL4" s="2" t="n">
        <f aca="false">AJ4-AK4</f>
        <v>9</v>
      </c>
    </row>
    <row r="5" customFormat="false" ht="12.75" hidden="false" customHeight="false" outlineLevel="0" collapsed="false">
      <c r="A5" s="0" t="n">
        <v>2</v>
      </c>
      <c r="B5" s="0" t="s">
        <v>40</v>
      </c>
      <c r="C5" s="0" t="n">
        <v>622</v>
      </c>
      <c r="D5" s="0" t="n">
        <v>708</v>
      </c>
      <c r="E5" s="0" t="n">
        <v>506</v>
      </c>
      <c r="F5" s="0" t="n">
        <v>681</v>
      </c>
      <c r="G5" s="0" t="n">
        <v>521</v>
      </c>
      <c r="H5" s="0" t="n">
        <v>487</v>
      </c>
      <c r="I5" s="0" t="n">
        <v>304</v>
      </c>
      <c r="J5" s="0" t="n">
        <v>516</v>
      </c>
      <c r="K5" s="0" t="n">
        <v>512</v>
      </c>
      <c r="L5" s="0" t="n">
        <v>461</v>
      </c>
      <c r="M5" s="0" t="n">
        <v>454</v>
      </c>
      <c r="N5" s="0" t="n">
        <v>362</v>
      </c>
      <c r="O5" s="0" t="n">
        <v>470</v>
      </c>
      <c r="P5" s="0" t="n">
        <v>469</v>
      </c>
      <c r="R5" s="0" t="n">
        <v>100</v>
      </c>
      <c r="T5" s="0" t="n">
        <v>11</v>
      </c>
      <c r="U5" s="0" t="n">
        <v>53</v>
      </c>
      <c r="V5" s="0" t="n">
        <v>36</v>
      </c>
      <c r="W5" s="0" t="n">
        <f aca="false">(T5+(U5*2)+(V5*3))-(Q5+(R5*2)+(S5*3))</f>
        <v>25</v>
      </c>
      <c r="X5" s="0" t="n">
        <f aca="false">J5-C5</f>
        <v>-106</v>
      </c>
      <c r="Y5" s="0" t="n">
        <f aca="false">K5-D5</f>
        <v>-196</v>
      </c>
      <c r="Z5" s="0" t="n">
        <f aca="false">L5-E5</f>
        <v>-45</v>
      </c>
      <c r="AA5" s="0" t="n">
        <f aca="false">M5-F5</f>
        <v>-227</v>
      </c>
      <c r="AB5" s="0" t="n">
        <f aca="false">N5-G5</f>
        <v>-159</v>
      </c>
      <c r="AC5" s="0" t="n">
        <f aca="false">O5-H5</f>
        <v>-17</v>
      </c>
      <c r="AD5" s="0" t="n">
        <f aca="false">P5-I5</f>
        <v>165</v>
      </c>
      <c r="AE5" s="2" t="n">
        <f aca="false">SUM(X5:AD5)/7</f>
        <v>-83.5714285714286</v>
      </c>
      <c r="AF5" s="2" t="n">
        <f aca="false">STDEV(J5:P5)</f>
        <v>50.9570313854629</v>
      </c>
      <c r="AG5" s="2" t="n">
        <f aca="false">STDEV(C5:I5)</f>
        <v>138.147264419773</v>
      </c>
      <c r="AH5" s="2" t="n">
        <f aca="false">AG5-AF5</f>
        <v>87.1902330343101</v>
      </c>
      <c r="AJ5" s="2" t="n">
        <f aca="false">AVERAGE(J5:P5)</f>
        <v>463.428571428571</v>
      </c>
      <c r="AK5" s="2" t="n">
        <f aca="false">AVERAGE(C5:I5)</f>
        <v>547</v>
      </c>
      <c r="AL5" s="2" t="n">
        <f aca="false">AJ5-AK5</f>
        <v>-83.5714285714286</v>
      </c>
    </row>
    <row r="6" customFormat="false" ht="12.75" hidden="false" customHeight="false" outlineLevel="0" collapsed="false">
      <c r="A6" s="0" t="n">
        <v>3</v>
      </c>
      <c r="B6" s="0" t="s">
        <v>40</v>
      </c>
      <c r="C6" s="0" t="n">
        <v>490</v>
      </c>
      <c r="D6" s="0" t="n">
        <v>478</v>
      </c>
      <c r="E6" s="0" t="n">
        <v>461</v>
      </c>
      <c r="F6" s="0" t="n">
        <v>522</v>
      </c>
      <c r="G6" s="0" t="n">
        <v>486</v>
      </c>
      <c r="H6" s="0" t="n">
        <v>563</v>
      </c>
      <c r="I6" s="0" t="n">
        <v>471</v>
      </c>
      <c r="J6" s="0" t="n">
        <v>675</v>
      </c>
      <c r="K6" s="0" t="n">
        <v>475</v>
      </c>
      <c r="L6" s="0" t="n">
        <v>456</v>
      </c>
      <c r="M6" s="0" t="n">
        <v>505</v>
      </c>
      <c r="N6" s="0" t="n">
        <v>474</v>
      </c>
      <c r="O6" s="0" t="n">
        <v>628</v>
      </c>
      <c r="P6" s="0" t="n">
        <v>483</v>
      </c>
      <c r="Q6" s="0" t="n">
        <v>50</v>
      </c>
      <c r="R6" s="0" t="n">
        <v>50</v>
      </c>
      <c r="T6" s="0" t="n">
        <v>19</v>
      </c>
      <c r="U6" s="0" t="n">
        <v>56</v>
      </c>
      <c r="V6" s="0" t="n">
        <v>25</v>
      </c>
      <c r="W6" s="0" t="n">
        <f aca="false">(T6+(U6*2)+(V6*3))-(Q6+(R6*2)+(S6*3))</f>
        <v>56</v>
      </c>
      <c r="X6" s="0" t="n">
        <f aca="false">J6-C6</f>
        <v>185</v>
      </c>
      <c r="Y6" s="0" t="n">
        <f aca="false">K6-D6</f>
        <v>-3</v>
      </c>
      <c r="Z6" s="0" t="n">
        <f aca="false">L6-E6</f>
        <v>-5</v>
      </c>
      <c r="AA6" s="0" t="n">
        <f aca="false">M6-F6</f>
        <v>-17</v>
      </c>
      <c r="AB6" s="0" t="n">
        <f aca="false">N6-G6</f>
        <v>-12</v>
      </c>
      <c r="AC6" s="0" t="n">
        <f aca="false">O6-H6</f>
        <v>65</v>
      </c>
      <c r="AD6" s="0" t="n">
        <f aca="false">P6-I6</f>
        <v>12</v>
      </c>
      <c r="AE6" s="2" t="n">
        <f aca="false">SUM(X6:AD6)/7</f>
        <v>32.1428571428571</v>
      </c>
      <c r="AF6" s="2" t="n">
        <f aca="false">STDEV(J6:P6)</f>
        <v>86.6717947200818</v>
      </c>
      <c r="AG6" s="2" t="n">
        <f aca="false">STDEV(C6:I6)</f>
        <v>35.2960270258499</v>
      </c>
      <c r="AH6" s="2" t="n">
        <f aca="false">AG6-AF6</f>
        <v>-51.3757676942319</v>
      </c>
      <c r="AJ6" s="2" t="n">
        <f aca="false">AVERAGE(J6:P6)</f>
        <v>528</v>
      </c>
      <c r="AK6" s="2" t="n">
        <f aca="false">AVERAGE(C6:I6)</f>
        <v>495.857142857143</v>
      </c>
      <c r="AL6" s="2" t="n">
        <f aca="false">AJ6-AK6</f>
        <v>32.1428571428572</v>
      </c>
    </row>
    <row r="7" customFormat="false" ht="12.75" hidden="false" customHeight="false" outlineLevel="0" collapsed="false">
      <c r="A7" s="0" t="n">
        <v>4</v>
      </c>
      <c r="B7" s="0" t="s">
        <v>40</v>
      </c>
      <c r="C7" s="0" t="n">
        <v>492</v>
      </c>
      <c r="D7" s="0" t="n">
        <v>466</v>
      </c>
      <c r="E7" s="0" t="n">
        <v>473</v>
      </c>
      <c r="F7" s="0" t="n">
        <v>456</v>
      </c>
      <c r="G7" s="0" t="n">
        <v>461</v>
      </c>
      <c r="H7" s="0" t="n">
        <v>463</v>
      </c>
      <c r="I7" s="0" t="n">
        <v>496</v>
      </c>
      <c r="J7" s="0" t="n">
        <v>466</v>
      </c>
      <c r="K7" s="0" t="n">
        <v>464</v>
      </c>
      <c r="L7" s="0" t="n">
        <v>458</v>
      </c>
      <c r="M7" s="0" t="n">
        <v>464</v>
      </c>
      <c r="N7" s="0" t="n">
        <v>454</v>
      </c>
      <c r="O7" s="0" t="n">
        <v>463</v>
      </c>
      <c r="P7" s="0" t="n">
        <v>476</v>
      </c>
      <c r="Q7" s="0" t="n">
        <v>50</v>
      </c>
      <c r="R7" s="0" t="n">
        <v>50</v>
      </c>
      <c r="T7" s="0" t="n">
        <v>11</v>
      </c>
      <c r="U7" s="0" t="n">
        <v>43</v>
      </c>
      <c r="V7" s="0" t="n">
        <v>46</v>
      </c>
      <c r="W7" s="0" t="n">
        <f aca="false">(T7+(U7*2)+(V7*3))-(Q7+(R7*2)+(S7*3))</f>
        <v>85</v>
      </c>
      <c r="X7" s="0" t="n">
        <f aca="false">J7-C7</f>
        <v>-26</v>
      </c>
      <c r="Y7" s="0" t="n">
        <f aca="false">K7-D7</f>
        <v>-2</v>
      </c>
      <c r="Z7" s="0" t="n">
        <f aca="false">L7-E7</f>
        <v>-15</v>
      </c>
      <c r="AA7" s="0" t="n">
        <f aca="false">M7-F7</f>
        <v>8</v>
      </c>
      <c r="AB7" s="0" t="n">
        <f aca="false">N7-G7</f>
        <v>-7</v>
      </c>
      <c r="AC7" s="0" t="n">
        <f aca="false">O7-H7</f>
        <v>0</v>
      </c>
      <c r="AD7" s="0" t="n">
        <f aca="false">P7-I7</f>
        <v>-20</v>
      </c>
      <c r="AE7" s="2" t="n">
        <f aca="false">SUM(X7:AD7)/7</f>
        <v>-8.85714285714286</v>
      </c>
      <c r="AF7" s="2" t="n">
        <f aca="false">STDEV(J7:P7)</f>
        <v>6.87646088374785</v>
      </c>
      <c r="AG7" s="2" t="n">
        <f aca="false">STDEV(C7:I7)</f>
        <v>15.6509546338995</v>
      </c>
      <c r="AH7" s="2" t="n">
        <f aca="false">AG7-AF7</f>
        <v>8.77449375015167</v>
      </c>
      <c r="AI7" s="0" t="n">
        <v>8.77</v>
      </c>
      <c r="AJ7" s="2" t="n">
        <f aca="false">AVERAGE(J7:P7)</f>
        <v>463.571428571429</v>
      </c>
      <c r="AK7" s="2" t="n">
        <f aca="false">AVERAGE(C7:I7)</f>
        <v>472.428571428571</v>
      </c>
      <c r="AL7" s="2" t="n">
        <f aca="false">AJ7-AK7</f>
        <v>-8.85714285714289</v>
      </c>
      <c r="AM7" s="0" t="n">
        <v>-8.86</v>
      </c>
    </row>
    <row r="8" customFormat="false" ht="12.75" hidden="false" customHeight="false" outlineLevel="0" collapsed="false">
      <c r="A8" s="0" t="n">
        <v>5</v>
      </c>
      <c r="B8" s="0" t="s">
        <v>41</v>
      </c>
      <c r="C8" s="0" t="n">
        <v>295</v>
      </c>
      <c r="D8" s="0" t="n">
        <v>222</v>
      </c>
      <c r="E8" s="0" t="n">
        <v>236</v>
      </c>
      <c r="F8" s="0" t="n">
        <v>165</v>
      </c>
      <c r="G8" s="0" t="n">
        <v>158</v>
      </c>
      <c r="H8" s="0" t="n">
        <v>222</v>
      </c>
      <c r="I8" s="0" t="n">
        <v>230</v>
      </c>
      <c r="J8" s="0" t="n">
        <v>328</v>
      </c>
      <c r="K8" s="0" t="n">
        <v>235</v>
      </c>
      <c r="L8" s="0" t="n">
        <v>238</v>
      </c>
      <c r="M8" s="0" t="n">
        <v>176</v>
      </c>
      <c r="N8" s="0" t="n">
        <v>157</v>
      </c>
      <c r="O8" s="0" t="n">
        <v>258</v>
      </c>
      <c r="P8" s="0" t="n">
        <v>114</v>
      </c>
      <c r="Q8" s="0" t="n">
        <v>100</v>
      </c>
      <c r="T8" s="0" t="n">
        <v>87</v>
      </c>
      <c r="U8" s="0" t="n">
        <v>13</v>
      </c>
      <c r="W8" s="0" t="n">
        <f aca="false">(T8+(U8*2)+(V8*3))-(Q8+(R8*2)+(S8*3))</f>
        <v>13</v>
      </c>
      <c r="X8" s="0" t="n">
        <f aca="false">J8-C8</f>
        <v>33</v>
      </c>
      <c r="Y8" s="0" t="n">
        <f aca="false">K8-D8</f>
        <v>13</v>
      </c>
      <c r="Z8" s="0" t="n">
        <f aca="false">L8-E8</f>
        <v>2</v>
      </c>
      <c r="AA8" s="0" t="n">
        <f aca="false">M8-F8</f>
        <v>11</v>
      </c>
      <c r="AB8" s="0" t="n">
        <f aca="false">N8-G8</f>
        <v>-1</v>
      </c>
      <c r="AC8" s="0" t="n">
        <f aca="false">O8-H8</f>
        <v>36</v>
      </c>
      <c r="AD8" s="0" t="n">
        <f aca="false">P8-I8</f>
        <v>-116</v>
      </c>
      <c r="AE8" s="2" t="n">
        <f aca="false">SUM(X8:AD8)/7</f>
        <v>-3.14285714285714</v>
      </c>
      <c r="AF8" s="2" t="n">
        <f aca="false">STDEV(J8:P8)</f>
        <v>71.4526150009654</v>
      </c>
      <c r="AG8" s="2" t="n">
        <f aca="false">STDEV(C8:I8)</f>
        <v>46.2555016032842</v>
      </c>
      <c r="AH8" s="2" t="n">
        <f aca="false">AG8-AF8</f>
        <v>-25.1971133976812</v>
      </c>
      <c r="AJ8" s="2" t="n">
        <f aca="false">AVERAGE(J8:P8)</f>
        <v>215.142857142857</v>
      </c>
      <c r="AK8" s="2" t="n">
        <f aca="false">AVERAGE(C8:I8)</f>
        <v>218.285714285714</v>
      </c>
      <c r="AL8" s="2" t="n">
        <f aca="false">AJ8-AK8</f>
        <v>-3.14285714285714</v>
      </c>
    </row>
    <row r="9" customFormat="false" ht="12.75" hidden="false" customHeight="false" outlineLevel="0" collapsed="false">
      <c r="A9" s="0" t="n">
        <v>6</v>
      </c>
      <c r="B9" s="0" t="s">
        <v>41</v>
      </c>
      <c r="C9" s="0" t="n">
        <v>257</v>
      </c>
      <c r="D9" s="0" t="n">
        <v>211</v>
      </c>
      <c r="E9" s="0" t="n">
        <v>172</v>
      </c>
      <c r="F9" s="0" t="n">
        <v>142</v>
      </c>
      <c r="G9" s="0" t="n">
        <v>171</v>
      </c>
      <c r="H9" s="0" t="n">
        <v>247</v>
      </c>
      <c r="I9" s="0" t="n">
        <v>213</v>
      </c>
      <c r="J9" s="0" t="n">
        <v>219</v>
      </c>
      <c r="K9" s="0" t="n">
        <v>184</v>
      </c>
      <c r="L9" s="0" t="n">
        <v>160</v>
      </c>
      <c r="M9" s="0" t="n">
        <v>113</v>
      </c>
      <c r="N9" s="0" t="n">
        <v>148</v>
      </c>
      <c r="O9" s="0" t="n">
        <v>254</v>
      </c>
      <c r="P9" s="0" t="n">
        <v>112</v>
      </c>
      <c r="Q9" s="0" t="n">
        <v>100</v>
      </c>
      <c r="T9" s="0" t="n">
        <v>91</v>
      </c>
      <c r="U9" s="0" t="n">
        <v>9</v>
      </c>
      <c r="W9" s="0" t="n">
        <f aca="false">(T9+(U9*2)+(V9*3))-(Q9+(R9*2)+(S9*3))</f>
        <v>9</v>
      </c>
      <c r="X9" s="0" t="n">
        <f aca="false">J9-C9</f>
        <v>-38</v>
      </c>
      <c r="Y9" s="0" t="n">
        <f aca="false">K9-D9</f>
        <v>-27</v>
      </c>
      <c r="Z9" s="0" t="n">
        <f aca="false">L9-E9</f>
        <v>-12</v>
      </c>
      <c r="AA9" s="0" t="n">
        <f aca="false">M9-F9</f>
        <v>-29</v>
      </c>
      <c r="AB9" s="0" t="n">
        <f aca="false">N9-G9</f>
        <v>-23</v>
      </c>
      <c r="AC9" s="0" t="n">
        <f aca="false">O9-H9</f>
        <v>7</v>
      </c>
      <c r="AD9" s="0" t="n">
        <f aca="false">P9-I9</f>
        <v>-101</v>
      </c>
      <c r="AE9" s="2" t="n">
        <f aca="false">SUM(X9:AD9)/7</f>
        <v>-31.8571428571429</v>
      </c>
      <c r="AF9" s="2" t="n">
        <f aca="false">STDEV(J9:P9)</f>
        <v>52.9937103186155</v>
      </c>
      <c r="AG9" s="2" t="n">
        <f aca="false">STDEV(C9:I9)</f>
        <v>42.2548954616645</v>
      </c>
      <c r="AH9" s="2" t="n">
        <f aca="false">AG9-AF9</f>
        <v>-10.738814856951</v>
      </c>
      <c r="AJ9" s="2" t="n">
        <f aca="false">AVERAGE(J9:P9)</f>
        <v>170</v>
      </c>
      <c r="AK9" s="2" t="n">
        <f aca="false">AVERAGE(C9:I9)</f>
        <v>201.857142857143</v>
      </c>
      <c r="AL9" s="2" t="n">
        <f aca="false">AJ9-AK9</f>
        <v>-31.8571428571429</v>
      </c>
    </row>
    <row r="10" customFormat="false" ht="12.75" hidden="false" customHeight="false" outlineLevel="0" collapsed="false">
      <c r="A10" s="0" t="n">
        <v>7</v>
      </c>
      <c r="B10" s="0" t="s">
        <v>41</v>
      </c>
      <c r="C10" s="0" t="n">
        <v>268</v>
      </c>
      <c r="D10" s="0" t="n">
        <v>207</v>
      </c>
      <c r="E10" s="0" t="n">
        <v>109</v>
      </c>
      <c r="F10" s="0" t="n">
        <v>125</v>
      </c>
      <c r="G10" s="0" t="n">
        <v>161</v>
      </c>
      <c r="H10" s="0" t="n">
        <v>308</v>
      </c>
      <c r="I10" s="0" t="n">
        <v>273</v>
      </c>
      <c r="J10" s="0" t="n">
        <v>294</v>
      </c>
      <c r="K10" s="0" t="n">
        <v>205</v>
      </c>
      <c r="L10" s="0" t="n">
        <v>111</v>
      </c>
      <c r="M10" s="0" t="n">
        <v>136</v>
      </c>
      <c r="N10" s="0" t="n">
        <v>158</v>
      </c>
      <c r="O10" s="0" t="n">
        <v>310</v>
      </c>
      <c r="P10" s="0" t="n">
        <v>272</v>
      </c>
      <c r="Q10" s="0" t="n">
        <v>100</v>
      </c>
      <c r="T10" s="0" t="n">
        <v>86</v>
      </c>
      <c r="U10" s="0" t="n">
        <v>10</v>
      </c>
      <c r="V10" s="0" t="n">
        <v>4</v>
      </c>
      <c r="W10" s="0" t="n">
        <f aca="false">(T10+(U10*2)+(V10*3))-(Q10+(R10*2)+(S10*3))</f>
        <v>18</v>
      </c>
      <c r="X10" s="0" t="n">
        <f aca="false">J10-C10</f>
        <v>26</v>
      </c>
      <c r="Y10" s="0" t="n">
        <f aca="false">K10-D10</f>
        <v>-2</v>
      </c>
      <c r="Z10" s="0" t="n">
        <f aca="false">L10-E10</f>
        <v>2</v>
      </c>
      <c r="AA10" s="0" t="n">
        <f aca="false">M10-F10</f>
        <v>11</v>
      </c>
      <c r="AB10" s="0" t="n">
        <f aca="false">N10-G10</f>
        <v>-3</v>
      </c>
      <c r="AC10" s="0" t="n">
        <f aca="false">O10-H10</f>
        <v>2</v>
      </c>
      <c r="AD10" s="0" t="n">
        <f aca="false">P10-I10</f>
        <v>-1</v>
      </c>
      <c r="AE10" s="2" t="n">
        <f aca="false">SUM(X10:AD10)/7</f>
        <v>5</v>
      </c>
      <c r="AF10" s="2" t="n">
        <f aca="false">STDEV(J10:P10)</f>
        <v>80.4875027270575</v>
      </c>
      <c r="AG10" s="2" t="n">
        <f aca="false">STDEV(C10:I10)</f>
        <v>78.2319506035616</v>
      </c>
      <c r="AH10" s="2" t="n">
        <f aca="false">AG10-AF10</f>
        <v>-2.25555212349597</v>
      </c>
      <c r="AJ10" s="2" t="n">
        <f aca="false">AVERAGE(J10:P10)</f>
        <v>212.285714285714</v>
      </c>
      <c r="AK10" s="2" t="n">
        <f aca="false">AVERAGE(C10:I10)</f>
        <v>207.285714285714</v>
      </c>
      <c r="AL10" s="2" t="n">
        <f aca="false">AJ10-AK10</f>
        <v>5</v>
      </c>
    </row>
    <row r="11" customFormat="false" ht="12.75" hidden="false" customHeight="false" outlineLevel="0" collapsed="false">
      <c r="A11" s="0" t="n">
        <v>8</v>
      </c>
      <c r="B11" s="0" t="s">
        <v>41</v>
      </c>
      <c r="C11" s="0" t="n">
        <v>328</v>
      </c>
      <c r="D11" s="0" t="n">
        <v>243</v>
      </c>
      <c r="E11" s="0" t="n">
        <v>214</v>
      </c>
      <c r="F11" s="0" t="n">
        <v>175</v>
      </c>
      <c r="G11" s="0" t="n">
        <v>191</v>
      </c>
      <c r="H11" s="0" t="n">
        <v>246</v>
      </c>
      <c r="I11" s="0" t="n">
        <v>233</v>
      </c>
      <c r="J11" s="0" t="n">
        <v>354</v>
      </c>
      <c r="K11" s="0" t="n">
        <v>312</v>
      </c>
      <c r="L11" s="0" t="n">
        <v>221</v>
      </c>
      <c r="M11" s="0" t="n">
        <v>174</v>
      </c>
      <c r="N11" s="0" t="n">
        <v>192</v>
      </c>
      <c r="O11" s="0" t="n">
        <v>348</v>
      </c>
      <c r="P11" s="0" t="n">
        <v>269</v>
      </c>
      <c r="Q11" s="0" t="n">
        <v>100</v>
      </c>
      <c r="T11" s="0" t="n">
        <v>75</v>
      </c>
      <c r="U11" s="0" t="n">
        <v>25</v>
      </c>
      <c r="W11" s="0" t="n">
        <f aca="false">(T11+(U11*2)+(V11*3))-(Q11+(R11*2)+(S11*3))</f>
        <v>25</v>
      </c>
      <c r="X11" s="0" t="n">
        <f aca="false">J11-C11</f>
        <v>26</v>
      </c>
      <c r="Y11" s="0" t="n">
        <f aca="false">K11-D11</f>
        <v>69</v>
      </c>
      <c r="Z11" s="0" t="n">
        <f aca="false">L11-E11</f>
        <v>7</v>
      </c>
      <c r="AA11" s="0" t="n">
        <f aca="false">M11-F11</f>
        <v>-1</v>
      </c>
      <c r="AB11" s="0" t="n">
        <f aca="false">N11-G11</f>
        <v>1</v>
      </c>
      <c r="AC11" s="0" t="n">
        <f aca="false">O11-H11</f>
        <v>102</v>
      </c>
      <c r="AD11" s="0" t="n">
        <f aca="false">P11-I11</f>
        <v>36</v>
      </c>
      <c r="AE11" s="2" t="n">
        <f aca="false">SUM(X11:AD11)/7</f>
        <v>34.2857142857143</v>
      </c>
      <c r="AF11" s="2" t="n">
        <f aca="false">STDEV(J11:P11)</f>
        <v>73.6533062652962</v>
      </c>
      <c r="AG11" s="2" t="n">
        <f aca="false">STDEV(C11:I11)</f>
        <v>49.636775920778</v>
      </c>
      <c r="AH11" s="2" t="n">
        <f aca="false">AG11-AF11</f>
        <v>-24.0165303445182</v>
      </c>
      <c r="AJ11" s="2" t="n">
        <f aca="false">AVERAGE(J11:P11)</f>
        <v>267.142857142857</v>
      </c>
      <c r="AK11" s="2" t="n">
        <f aca="false">AVERAGE(C11:I11)</f>
        <v>232.857142857143</v>
      </c>
      <c r="AL11" s="2" t="n">
        <f aca="false">AJ11-AK11</f>
        <v>34.2857142857143</v>
      </c>
    </row>
    <row r="12" customFormat="false" ht="12.75" hidden="false" customHeight="false" outlineLevel="0" collapsed="false">
      <c r="A12" s="0" t="n">
        <v>9</v>
      </c>
      <c r="B12" s="0" t="s">
        <v>41</v>
      </c>
      <c r="C12" s="0" t="n">
        <v>290</v>
      </c>
      <c r="D12" s="0" t="n">
        <v>218</v>
      </c>
      <c r="E12" s="0" t="n">
        <v>231</v>
      </c>
      <c r="F12" s="0" t="n">
        <v>160</v>
      </c>
      <c r="G12" s="0" t="n">
        <v>153</v>
      </c>
      <c r="H12" s="0" t="n">
        <v>220</v>
      </c>
      <c r="I12" s="0" t="n">
        <v>225</v>
      </c>
      <c r="J12" s="0" t="n">
        <v>320</v>
      </c>
      <c r="K12" s="0" t="n">
        <v>230</v>
      </c>
      <c r="L12" s="0" t="n">
        <v>235</v>
      </c>
      <c r="M12" s="0" t="n">
        <v>172</v>
      </c>
      <c r="N12" s="0" t="n">
        <v>156</v>
      </c>
      <c r="O12" s="0" t="n">
        <v>255</v>
      </c>
      <c r="P12" s="0" t="n">
        <v>118</v>
      </c>
      <c r="Q12" s="0" t="n">
        <v>100</v>
      </c>
      <c r="T12" s="0" t="n">
        <v>84</v>
      </c>
      <c r="U12" s="0" t="n">
        <v>16</v>
      </c>
      <c r="W12" s="0" t="n">
        <f aca="false">(T12+(U12*2)+(V12*3))-(Q12+(R12*2)+(S12*3))</f>
        <v>16</v>
      </c>
      <c r="X12" s="0" t="n">
        <f aca="false">J12-C12</f>
        <v>30</v>
      </c>
      <c r="Y12" s="0" t="n">
        <f aca="false">K12-D12</f>
        <v>12</v>
      </c>
      <c r="Z12" s="0" t="n">
        <f aca="false">L12-E12</f>
        <v>4</v>
      </c>
      <c r="AA12" s="0" t="n">
        <f aca="false">M12-F12</f>
        <v>12</v>
      </c>
      <c r="AB12" s="0" t="n">
        <f aca="false">N12-G12</f>
        <v>3</v>
      </c>
      <c r="AC12" s="0" t="n">
        <f aca="false">O12-H12</f>
        <v>35</v>
      </c>
      <c r="AD12" s="0" t="n">
        <f aca="false">P12-I12</f>
        <v>-107</v>
      </c>
      <c r="AE12" s="2" t="n">
        <f aca="false">SUM(X12:AD12)/7</f>
        <v>-1.57142857142857</v>
      </c>
      <c r="AF12" s="2" t="n">
        <f aca="false">STDEV(J12:P12)</f>
        <v>68.2366330883793</v>
      </c>
      <c r="AG12" s="2" t="n">
        <f aca="false">STDEV(C12:I12)</f>
        <v>46.3228833710675</v>
      </c>
      <c r="AH12" s="2" t="n">
        <f aca="false">AG12-AF12</f>
        <v>-21.9137497173117</v>
      </c>
      <c r="AJ12" s="2" t="n">
        <f aca="false">AVERAGE(J12:P12)</f>
        <v>212.285714285714</v>
      </c>
      <c r="AK12" s="2" t="n">
        <f aca="false">AVERAGE(C12:I12)</f>
        <v>213.857142857143</v>
      </c>
      <c r="AL12" s="2" t="n">
        <f aca="false">AJ12-AK12</f>
        <v>-1.57142857142858</v>
      </c>
    </row>
    <row r="13" customFormat="false" ht="12.75" hidden="false" customHeight="false" outlineLevel="0" collapsed="false">
      <c r="A13" s="0" t="n">
        <v>10</v>
      </c>
      <c r="B13" s="0" t="s">
        <v>41</v>
      </c>
      <c r="C13" s="0" t="n">
        <v>258</v>
      </c>
      <c r="D13" s="0" t="n">
        <v>215</v>
      </c>
      <c r="E13" s="0" t="n">
        <v>175</v>
      </c>
      <c r="F13" s="0" t="n">
        <v>145</v>
      </c>
      <c r="G13" s="0" t="n">
        <v>173</v>
      </c>
      <c r="H13" s="0" t="n">
        <v>250</v>
      </c>
      <c r="I13" s="0" t="n">
        <v>223</v>
      </c>
      <c r="J13" s="0" t="n">
        <v>215</v>
      </c>
      <c r="K13" s="0" t="n">
        <v>183</v>
      </c>
      <c r="L13" s="0" t="n">
        <v>155</v>
      </c>
      <c r="M13" s="0" t="n">
        <v>111</v>
      </c>
      <c r="N13" s="0" t="n">
        <v>152</v>
      </c>
      <c r="O13" s="0" t="n">
        <v>256</v>
      </c>
      <c r="P13" s="0" t="n">
        <v>115</v>
      </c>
      <c r="Q13" s="0" t="n">
        <v>100</v>
      </c>
      <c r="T13" s="0" t="n">
        <v>92</v>
      </c>
      <c r="U13" s="0" t="n">
        <v>8</v>
      </c>
      <c r="W13" s="0" t="n">
        <f aca="false">(T13+(U13*2)+(V13*3))-(Q13+(R13*2)+(S13*3))</f>
        <v>8</v>
      </c>
      <c r="X13" s="0" t="n">
        <f aca="false">J13-C13</f>
        <v>-43</v>
      </c>
      <c r="Y13" s="0" t="n">
        <f aca="false">K13-D13</f>
        <v>-32</v>
      </c>
      <c r="Z13" s="0" t="n">
        <f aca="false">L13-E13</f>
        <v>-20</v>
      </c>
      <c r="AA13" s="0" t="n">
        <f aca="false">M13-F13</f>
        <v>-34</v>
      </c>
      <c r="AB13" s="0" t="n">
        <f aca="false">N13-G13</f>
        <v>-21</v>
      </c>
      <c r="AC13" s="0" t="n">
        <f aca="false">O13-H13</f>
        <v>6</v>
      </c>
      <c r="AD13" s="0" t="n">
        <f aca="false">P13-I13</f>
        <v>-108</v>
      </c>
      <c r="AE13" s="2" t="n">
        <f aca="false">SUM(X13:AD13)/7</f>
        <v>-36</v>
      </c>
      <c r="AF13" s="2" t="n">
        <f aca="false">STDEV(J13:P13)</f>
        <v>52.6683242656569</v>
      </c>
      <c r="AG13" s="2" t="n">
        <f aca="false">STDEV(C13:I13)</f>
        <v>42.3865432374362</v>
      </c>
      <c r="AH13" s="2" t="n">
        <f aca="false">AG13-AF13</f>
        <v>-10.2817810282207</v>
      </c>
      <c r="AJ13" s="2" t="n">
        <f aca="false">AVERAGE(J13:P13)</f>
        <v>169.571428571429</v>
      </c>
      <c r="AK13" s="2" t="n">
        <f aca="false">AVERAGE(C13:I13)</f>
        <v>205.571428571429</v>
      </c>
      <c r="AL13" s="2" t="n">
        <f aca="false">AJ13-AK13</f>
        <v>-36</v>
      </c>
    </row>
    <row r="14" customFormat="false" ht="12.75" hidden="false" customHeight="false" outlineLevel="0" collapsed="false">
      <c r="A14" s="0" t="n">
        <v>11</v>
      </c>
      <c r="B14" s="0" t="s">
        <v>41</v>
      </c>
      <c r="C14" s="0" t="n">
        <v>263</v>
      </c>
      <c r="D14" s="0" t="n">
        <v>208</v>
      </c>
      <c r="E14" s="0" t="n">
        <v>105</v>
      </c>
      <c r="F14" s="0" t="n">
        <v>122</v>
      </c>
      <c r="G14" s="0" t="n">
        <v>163</v>
      </c>
      <c r="H14" s="0" t="n">
        <v>308</v>
      </c>
      <c r="I14" s="0" t="n">
        <v>275</v>
      </c>
      <c r="J14" s="0" t="n">
        <v>296</v>
      </c>
      <c r="K14" s="0" t="n">
        <v>203</v>
      </c>
      <c r="L14" s="0" t="n">
        <v>115</v>
      </c>
      <c r="M14" s="0" t="n">
        <v>138</v>
      </c>
      <c r="N14" s="0" t="n">
        <v>157</v>
      </c>
      <c r="O14" s="0" t="n">
        <v>321</v>
      </c>
      <c r="P14" s="0" t="n">
        <v>275</v>
      </c>
      <c r="Q14" s="0" t="n">
        <v>100</v>
      </c>
      <c r="T14" s="0" t="n">
        <v>85</v>
      </c>
      <c r="U14" s="0" t="n">
        <v>15</v>
      </c>
      <c r="W14" s="0" t="n">
        <f aca="false">(T14+(U14*2)+(V14*3))-(Q14+(R14*2)+(S14*3))</f>
        <v>15</v>
      </c>
      <c r="X14" s="0" t="n">
        <f aca="false">J14-C14</f>
        <v>33</v>
      </c>
      <c r="Y14" s="0" t="n">
        <f aca="false">K14-D14</f>
        <v>-5</v>
      </c>
      <c r="Z14" s="0" t="n">
        <f aca="false">L14-E14</f>
        <v>10</v>
      </c>
      <c r="AA14" s="0" t="n">
        <f aca="false">M14-F14</f>
        <v>16</v>
      </c>
      <c r="AB14" s="0" t="n">
        <f aca="false">N14-G14</f>
        <v>-6</v>
      </c>
      <c r="AC14" s="0" t="n">
        <f aca="false">O14-H14</f>
        <v>13</v>
      </c>
      <c r="AD14" s="0" t="n">
        <f aca="false">P14-I14</f>
        <v>0</v>
      </c>
      <c r="AE14" s="2" t="n">
        <f aca="false">SUM(X14:AD14)/7</f>
        <v>8.71428571428571</v>
      </c>
      <c r="AF14" s="2" t="n">
        <f aca="false">STDEV(J14:P14)</f>
        <v>82.4964645707116</v>
      </c>
      <c r="AG14" s="2" t="n">
        <f aca="false">STDEV(C14:I14)</f>
        <v>79.0816335308317</v>
      </c>
      <c r="AH14" s="2" t="n">
        <f aca="false">AG14-AF14</f>
        <v>-3.41483103987987</v>
      </c>
      <c r="AJ14" s="2" t="n">
        <f aca="false">AVERAGE(J14:P14)</f>
        <v>215</v>
      </c>
      <c r="AK14" s="2" t="n">
        <f aca="false">AVERAGE(C14:I14)</f>
        <v>206.285714285714</v>
      </c>
      <c r="AL14" s="2" t="n">
        <f aca="false">AJ14-AK14</f>
        <v>8.71428571428572</v>
      </c>
    </row>
    <row r="15" customFormat="false" ht="12.75" hidden="false" customHeight="false" outlineLevel="0" collapsed="false">
      <c r="A15" s="0" t="n">
        <v>12</v>
      </c>
      <c r="B15" s="0" t="s">
        <v>41</v>
      </c>
      <c r="C15" s="0" t="n">
        <v>325</v>
      </c>
      <c r="D15" s="0" t="n">
        <v>245</v>
      </c>
      <c r="E15" s="0" t="n">
        <v>216</v>
      </c>
      <c r="F15" s="0" t="n">
        <v>176</v>
      </c>
      <c r="G15" s="0" t="n">
        <v>195</v>
      </c>
      <c r="H15" s="0" t="n">
        <v>248</v>
      </c>
      <c r="I15" s="0" t="n">
        <v>230</v>
      </c>
      <c r="J15" s="0" t="n">
        <v>355</v>
      </c>
      <c r="K15" s="0" t="n">
        <v>311</v>
      </c>
      <c r="L15" s="0" t="n">
        <v>226</v>
      </c>
      <c r="M15" s="0" t="n">
        <v>184</v>
      </c>
      <c r="N15" s="0" t="n">
        <v>195</v>
      </c>
      <c r="O15" s="0" t="n">
        <v>352</v>
      </c>
      <c r="P15" s="0" t="n">
        <v>275</v>
      </c>
      <c r="Q15" s="0" t="n">
        <v>100</v>
      </c>
      <c r="T15" s="0" t="n">
        <v>80</v>
      </c>
      <c r="U15" s="0" t="n">
        <v>12</v>
      </c>
      <c r="V15" s="0" t="n">
        <v>8</v>
      </c>
      <c r="W15" s="0" t="n">
        <f aca="false">(T15+(U15*2)+(V15*3))-(Q15+(R15*2)+(S15*3))</f>
        <v>28</v>
      </c>
      <c r="X15" s="0" t="n">
        <f aca="false">J15-C15</f>
        <v>30</v>
      </c>
      <c r="Y15" s="0" t="n">
        <f aca="false">K15-D15</f>
        <v>66</v>
      </c>
      <c r="Z15" s="0" t="n">
        <f aca="false">L15-E15</f>
        <v>10</v>
      </c>
      <c r="AA15" s="0" t="n">
        <f aca="false">M15-F15</f>
        <v>8</v>
      </c>
      <c r="AB15" s="0" t="n">
        <f aca="false">N15-G15</f>
        <v>0</v>
      </c>
      <c r="AC15" s="0" t="n">
        <f aca="false">O15-H15</f>
        <v>104</v>
      </c>
      <c r="AD15" s="0" t="n">
        <f aca="false">P15-I15</f>
        <v>45</v>
      </c>
      <c r="AE15" s="2" t="n">
        <f aca="false">SUM(X15:AD15)/7</f>
        <v>37.5714285714286</v>
      </c>
      <c r="AF15" s="2" t="n">
        <f aca="false">STDEV(J15:P15)</f>
        <v>71.4176182078077</v>
      </c>
      <c r="AG15" s="2" t="n">
        <f aca="false">STDEV(C15:I15)</f>
        <v>47.9960315819865</v>
      </c>
      <c r="AH15" s="2" t="n">
        <f aca="false">AG15-AF15</f>
        <v>-23.4215866258212</v>
      </c>
      <c r="AJ15" s="2" t="n">
        <f aca="false">AVERAGE(J15:P15)</f>
        <v>271.142857142857</v>
      </c>
      <c r="AK15" s="2" t="n">
        <f aca="false">AVERAGE(C15:I15)</f>
        <v>233.571428571429</v>
      </c>
      <c r="AL15" s="2" t="n">
        <f aca="false">AJ15-AK15</f>
        <v>37.5714285714286</v>
      </c>
    </row>
    <row r="16" customFormat="false" ht="12.75" hidden="false" customHeight="false" outlineLevel="0" collapsed="false">
      <c r="A16" s="0" t="n">
        <v>13</v>
      </c>
      <c r="B16" s="0" t="s">
        <v>40</v>
      </c>
      <c r="C16" s="0" t="n">
        <v>455</v>
      </c>
      <c r="D16" s="0" t="n">
        <v>416</v>
      </c>
      <c r="E16" s="0" t="n">
        <v>405</v>
      </c>
      <c r="F16" s="0" t="n">
        <v>420</v>
      </c>
      <c r="G16" s="0" t="n">
        <v>448</v>
      </c>
      <c r="H16" s="0" t="n">
        <v>473</v>
      </c>
      <c r="I16" s="0" t="n">
        <v>407</v>
      </c>
      <c r="J16" s="0" t="n">
        <v>498</v>
      </c>
      <c r="K16" s="0" t="n">
        <v>404</v>
      </c>
      <c r="L16" s="0" t="n">
        <v>402</v>
      </c>
      <c r="M16" s="0" t="n">
        <v>431</v>
      </c>
      <c r="N16" s="0" t="n">
        <v>472</v>
      </c>
      <c r="O16" s="0" t="n">
        <v>468</v>
      </c>
      <c r="P16" s="0" t="n">
        <v>425</v>
      </c>
      <c r="Q16" s="0" t="n">
        <v>100</v>
      </c>
      <c r="T16" s="0" t="n">
        <v>83</v>
      </c>
      <c r="U16" s="0" t="n">
        <v>17</v>
      </c>
      <c r="W16" s="0" t="n">
        <f aca="false">(T16+(U16*2)+(V16*3))-(Q16+(R16*2)+(S16*3))</f>
        <v>17</v>
      </c>
      <c r="X16" s="0" t="n">
        <f aca="false">J16-C16</f>
        <v>43</v>
      </c>
      <c r="Y16" s="0" t="n">
        <f aca="false">K16-D16</f>
        <v>-12</v>
      </c>
      <c r="Z16" s="0" t="n">
        <f aca="false">L16-E16</f>
        <v>-3</v>
      </c>
      <c r="AA16" s="0" t="n">
        <f aca="false">M16-F16</f>
        <v>11</v>
      </c>
      <c r="AB16" s="0" t="n">
        <f aca="false">N16-G16</f>
        <v>24</v>
      </c>
      <c r="AC16" s="0" t="n">
        <f aca="false">O16-H16</f>
        <v>-5</v>
      </c>
      <c r="AD16" s="0" t="n">
        <f aca="false">P16-I16</f>
        <v>18</v>
      </c>
      <c r="AE16" s="2" t="n">
        <f aca="false">SUM(X16:AD16)/7</f>
        <v>10.8571428571429</v>
      </c>
      <c r="AF16" s="2" t="n">
        <f aca="false">STDEV(J16:P16)</f>
        <v>36.8801146573985</v>
      </c>
      <c r="AG16" s="2" t="n">
        <f aca="false">STDEV(C16:I16)</f>
        <v>26.5204323745548</v>
      </c>
      <c r="AH16" s="2" t="n">
        <f aca="false">AG16-AF16</f>
        <v>-10.3596822828437</v>
      </c>
      <c r="AJ16" s="2" t="n">
        <f aca="false">AVERAGE(J16:P16)</f>
        <v>442.857142857143</v>
      </c>
      <c r="AK16" s="2" t="n">
        <f aca="false">AVERAGE(C16:I16)</f>
        <v>432</v>
      </c>
      <c r="AL16" s="2" t="n">
        <f aca="false">AJ16-AK16</f>
        <v>10.8571428571428</v>
      </c>
    </row>
    <row r="17" customFormat="false" ht="12.75" hidden="false" customHeight="false" outlineLevel="0" collapsed="false">
      <c r="A17" s="0" t="n">
        <v>14</v>
      </c>
      <c r="B17" s="0" t="s">
        <v>40</v>
      </c>
      <c r="C17" s="0" t="n">
        <v>572</v>
      </c>
      <c r="D17" s="0" t="n">
        <v>656</v>
      </c>
      <c r="E17" s="0" t="n">
        <v>454</v>
      </c>
      <c r="F17" s="0" t="n">
        <v>631</v>
      </c>
      <c r="G17" s="0" t="n">
        <v>475</v>
      </c>
      <c r="H17" s="0" t="n">
        <v>438</v>
      </c>
      <c r="I17" s="0" t="n">
        <v>358</v>
      </c>
      <c r="J17" s="0" t="n">
        <v>475</v>
      </c>
      <c r="K17" s="0" t="n">
        <v>468</v>
      </c>
      <c r="L17" s="0" t="n">
        <v>423</v>
      </c>
      <c r="M17" s="0" t="n">
        <v>405</v>
      </c>
      <c r="N17" s="0" t="n">
        <v>312</v>
      </c>
      <c r="O17" s="0" t="n">
        <v>422</v>
      </c>
      <c r="P17" s="0" t="n">
        <v>418</v>
      </c>
      <c r="Q17" s="0" t="n">
        <v>50</v>
      </c>
      <c r="R17" s="0" t="n">
        <v>50</v>
      </c>
      <c r="T17" s="0" t="n">
        <v>15</v>
      </c>
      <c r="U17" s="0" t="n">
        <v>52</v>
      </c>
      <c r="V17" s="0" t="n">
        <v>33</v>
      </c>
      <c r="W17" s="0" t="n">
        <f aca="false">(T17+(U17*2)+(V17*3))-(Q17+(R17*2)+(S17*3))</f>
        <v>68</v>
      </c>
      <c r="X17" s="0" t="n">
        <f aca="false">J17-C17</f>
        <v>-97</v>
      </c>
      <c r="Y17" s="0" t="n">
        <f aca="false">K17-D17</f>
        <v>-188</v>
      </c>
      <c r="Z17" s="0" t="n">
        <f aca="false">L17-E17</f>
        <v>-31</v>
      </c>
      <c r="AA17" s="0" t="n">
        <f aca="false">M17-F17</f>
        <v>-226</v>
      </c>
      <c r="AB17" s="0" t="n">
        <f aca="false">N17-G17</f>
        <v>-163</v>
      </c>
      <c r="AC17" s="0" t="n">
        <f aca="false">O17-H17</f>
        <v>-16</v>
      </c>
      <c r="AD17" s="0" t="n">
        <f aca="false">P17-I17</f>
        <v>60</v>
      </c>
      <c r="AE17" s="2" t="n">
        <f aca="false">SUM(X17:AD17)/7</f>
        <v>-94.4285714285714</v>
      </c>
      <c r="AF17" s="2" t="n">
        <f aca="false">STDEV(J17:P17)</f>
        <v>53.531477166421</v>
      </c>
      <c r="AG17" s="2" t="n">
        <f aca="false">STDEV(C17:I17)</f>
        <v>109.865068758607</v>
      </c>
      <c r="AH17" s="2" t="n">
        <f aca="false">AG17-AF17</f>
        <v>56.3335915921856</v>
      </c>
      <c r="AJ17" s="2" t="n">
        <f aca="false">AVERAGE(J17:P17)</f>
        <v>417.571428571429</v>
      </c>
      <c r="AK17" s="2" t="n">
        <f aca="false">AVERAGE(C17:I17)</f>
        <v>512</v>
      </c>
      <c r="AL17" s="2" t="n">
        <f aca="false">AJ17-AK17</f>
        <v>-94.4285714285714</v>
      </c>
    </row>
    <row r="18" customFormat="false" ht="12.75" hidden="false" customHeight="false" outlineLevel="0" collapsed="false">
      <c r="A18" s="0" t="n">
        <v>15</v>
      </c>
      <c r="B18" s="0" t="s">
        <v>40</v>
      </c>
      <c r="C18" s="0" t="n">
        <v>480</v>
      </c>
      <c r="D18" s="0" t="n">
        <v>438</v>
      </c>
      <c r="E18" s="0" t="n">
        <v>441</v>
      </c>
      <c r="F18" s="0" t="n">
        <v>502</v>
      </c>
      <c r="G18" s="0" t="n">
        <v>468</v>
      </c>
      <c r="H18" s="0" t="n">
        <v>536</v>
      </c>
      <c r="I18" s="0" t="n">
        <v>417</v>
      </c>
      <c r="J18" s="0" t="n">
        <v>457</v>
      </c>
      <c r="K18" s="0" t="n">
        <v>457</v>
      </c>
      <c r="L18" s="0" t="n">
        <v>465</v>
      </c>
      <c r="M18" s="0" t="n">
        <v>515</v>
      </c>
      <c r="N18" s="0" t="n">
        <v>476</v>
      </c>
      <c r="O18" s="0" t="n">
        <v>616</v>
      </c>
      <c r="P18" s="0" t="n">
        <v>475</v>
      </c>
      <c r="Q18" s="0" t="n">
        <v>50</v>
      </c>
      <c r="R18" s="0" t="n">
        <v>50</v>
      </c>
      <c r="T18" s="0" t="n">
        <v>13</v>
      </c>
      <c r="U18" s="0" t="n">
        <v>46</v>
      </c>
      <c r="V18" s="0" t="n">
        <v>41</v>
      </c>
      <c r="W18" s="0" t="n">
        <f aca="false">(T18+(U18*2)+(V18*3))-(Q18+(R18*2)+(S18*3))</f>
        <v>78</v>
      </c>
      <c r="X18" s="0" t="n">
        <f aca="false">J18-C18</f>
        <v>-23</v>
      </c>
      <c r="Y18" s="0" t="n">
        <f aca="false">K18-D18</f>
        <v>19</v>
      </c>
      <c r="Z18" s="0" t="n">
        <f aca="false">L18-E18</f>
        <v>24</v>
      </c>
      <c r="AA18" s="0" t="n">
        <f aca="false">M18-F18</f>
        <v>13</v>
      </c>
      <c r="AB18" s="0" t="n">
        <f aca="false">N18-G18</f>
        <v>8</v>
      </c>
      <c r="AC18" s="0" t="n">
        <f aca="false">O18-H18</f>
        <v>80</v>
      </c>
      <c r="AD18" s="0" t="n">
        <f aca="false">P18-I18</f>
        <v>58</v>
      </c>
      <c r="AE18" s="2" t="n">
        <f aca="false">SUM(X18:AD18)/7</f>
        <v>25.5714285714286</v>
      </c>
      <c r="AF18" s="2" t="n">
        <f aca="false">STDEV(J18:P18)</f>
        <v>57.1368449218107</v>
      </c>
      <c r="AG18" s="2" t="n">
        <f aca="false">STDEV(C18:I18)</f>
        <v>41.1275599869016</v>
      </c>
      <c r="AH18" s="2" t="n">
        <f aca="false">AG18-AF18</f>
        <v>-16.0092849349091</v>
      </c>
      <c r="AI18" s="0" t="n">
        <v>-16.01</v>
      </c>
      <c r="AJ18" s="2" t="n">
        <f aca="false">AVERAGE(J18:P18)</f>
        <v>494.428571428571</v>
      </c>
      <c r="AK18" s="2" t="n">
        <f aca="false">AVERAGE(C18:I18)</f>
        <v>468.857142857143</v>
      </c>
      <c r="AL18" s="2" t="n">
        <f aca="false">AJ18-AK18</f>
        <v>25.5714285714286</v>
      </c>
      <c r="AM18" s="0" t="n">
        <v>25.57</v>
      </c>
    </row>
    <row r="19" customFormat="false" ht="12.75" hidden="false" customHeight="false" outlineLevel="0" collapsed="false">
      <c r="A19" s="0" t="n">
        <v>16</v>
      </c>
      <c r="B19" s="0" t="s">
        <v>40</v>
      </c>
      <c r="C19" s="0" t="n">
        <v>483</v>
      </c>
      <c r="D19" s="0" t="n">
        <v>467</v>
      </c>
      <c r="E19" s="0" t="n">
        <v>474</v>
      </c>
      <c r="F19" s="0" t="n">
        <v>452</v>
      </c>
      <c r="G19" s="0" t="n">
        <v>473</v>
      </c>
      <c r="H19" s="0" t="n">
        <v>456</v>
      </c>
      <c r="I19" s="0" t="n">
        <v>469</v>
      </c>
      <c r="J19" s="0" t="n">
        <v>467</v>
      </c>
      <c r="K19" s="0" t="n">
        <v>446</v>
      </c>
      <c r="L19" s="0" t="n">
        <v>485</v>
      </c>
      <c r="M19" s="0" t="n">
        <v>444</v>
      </c>
      <c r="N19" s="0" t="n">
        <v>445</v>
      </c>
      <c r="O19" s="0" t="n">
        <v>466</v>
      </c>
      <c r="P19" s="0" t="n">
        <v>467</v>
      </c>
      <c r="Q19" s="0" t="n">
        <v>100</v>
      </c>
      <c r="T19" s="0" t="n">
        <v>11</v>
      </c>
      <c r="U19" s="0" t="n">
        <v>54</v>
      </c>
      <c r="V19" s="0" t="n">
        <v>35</v>
      </c>
      <c r="W19" s="0" t="n">
        <f aca="false">(T19+(U19*2)+(V19*3))-(Q19+(R19*2)+(S19*3))</f>
        <v>124</v>
      </c>
      <c r="X19" s="0" t="n">
        <f aca="false">J19-C19</f>
        <v>-16</v>
      </c>
      <c r="Y19" s="0" t="n">
        <f aca="false">K19-D19</f>
        <v>-21</v>
      </c>
      <c r="Z19" s="0" t="n">
        <f aca="false">L19-E19</f>
        <v>11</v>
      </c>
      <c r="AA19" s="0" t="n">
        <f aca="false">M19-F19</f>
        <v>-8</v>
      </c>
      <c r="AB19" s="0" t="n">
        <f aca="false">N19-G19</f>
        <v>-28</v>
      </c>
      <c r="AC19" s="0" t="n">
        <f aca="false">O19-H19</f>
        <v>10</v>
      </c>
      <c r="AD19" s="0" t="n">
        <f aca="false">P19-I19</f>
        <v>-2</v>
      </c>
      <c r="AE19" s="2" t="n">
        <f aca="false">SUM(X19:AD19)/7</f>
        <v>-7.71428571428571</v>
      </c>
      <c r="AF19" s="2" t="n">
        <f aca="false">STDEV(J19:P19)</f>
        <v>15.4704018478297</v>
      </c>
      <c r="AG19" s="2" t="n">
        <f aca="false">STDEV(C19:I19)</f>
        <v>10.7038043971024</v>
      </c>
      <c r="AH19" s="2" t="n">
        <f aca="false">AG19-AF19</f>
        <v>-4.76659745072733</v>
      </c>
      <c r="AI19" s="0" t="n">
        <v>-4.77</v>
      </c>
      <c r="AJ19" s="2" t="n">
        <f aca="false">AVERAGE(J19:P19)</f>
        <v>460</v>
      </c>
      <c r="AK19" s="2" t="n">
        <f aca="false">AVERAGE(C19:I19)</f>
        <v>467.714285714286</v>
      </c>
      <c r="AL19" s="2" t="n">
        <f aca="false">AJ19-AK19</f>
        <v>-7.71428571428572</v>
      </c>
      <c r="AM19" s="0" t="n">
        <v>-7.71</v>
      </c>
    </row>
    <row r="20" customFormat="false" ht="12.75" hidden="false" customHeight="false" outlineLevel="0" collapsed="false">
      <c r="A20" s="0" t="n">
        <v>17</v>
      </c>
      <c r="B20" s="0" t="s">
        <v>40</v>
      </c>
      <c r="C20" s="0" t="n">
        <v>486</v>
      </c>
      <c r="D20" s="0" t="n">
        <v>507</v>
      </c>
      <c r="E20" s="0" t="n">
        <v>632</v>
      </c>
      <c r="F20" s="0" t="n">
        <v>514</v>
      </c>
      <c r="G20" s="0" t="n">
        <v>458</v>
      </c>
      <c r="H20" s="0" t="n">
        <v>456</v>
      </c>
      <c r="I20" s="0" t="n">
        <v>452</v>
      </c>
      <c r="J20" s="0" t="n">
        <v>503</v>
      </c>
      <c r="K20" s="0" t="n">
        <v>448</v>
      </c>
      <c r="L20" s="0" t="n">
        <v>476</v>
      </c>
      <c r="M20" s="0" t="n">
        <v>634</v>
      </c>
      <c r="N20" s="0" t="n">
        <v>473</v>
      </c>
      <c r="O20" s="0" t="n">
        <v>481</v>
      </c>
      <c r="P20" s="0" t="n">
        <v>449</v>
      </c>
      <c r="R20" s="0" t="n">
        <v>50</v>
      </c>
      <c r="S20" s="0" t="n">
        <v>50</v>
      </c>
      <c r="T20" s="0" t="n">
        <v>15</v>
      </c>
      <c r="U20" s="0" t="n">
        <v>66</v>
      </c>
      <c r="V20" s="0" t="n">
        <v>19</v>
      </c>
      <c r="W20" s="0" t="n">
        <f aca="false">(T20+(U20*2)+(V20*3))-(Q20+(R20*2)+(S20*3))</f>
        <v>-46</v>
      </c>
      <c r="X20" s="0" t="n">
        <f aca="false">J20-C20</f>
        <v>17</v>
      </c>
      <c r="Y20" s="0" t="n">
        <f aca="false">K20-D20</f>
        <v>-59</v>
      </c>
      <c r="Z20" s="0" t="n">
        <f aca="false">L20-E20</f>
        <v>-156</v>
      </c>
      <c r="AA20" s="0" t="n">
        <f aca="false">M20-F20</f>
        <v>120</v>
      </c>
      <c r="AB20" s="0" t="n">
        <f aca="false">N20-G20</f>
        <v>15</v>
      </c>
      <c r="AC20" s="0" t="n">
        <f aca="false">O20-H20</f>
        <v>25</v>
      </c>
      <c r="AD20" s="0" t="n">
        <f aca="false">P20-I20</f>
        <v>-3</v>
      </c>
      <c r="AE20" s="2" t="n">
        <f aca="false">SUM(X20:AD20)/7</f>
        <v>-5.85714285714286</v>
      </c>
      <c r="AF20" s="2" t="n">
        <f aca="false">STDEV(J20:P20)</f>
        <v>64.2272750250457</v>
      </c>
      <c r="AG20" s="2" t="n">
        <f aca="false">STDEV(C20:I20)</f>
        <v>63.0679905227004</v>
      </c>
      <c r="AH20" s="2" t="n">
        <f aca="false">AG20-AF20</f>
        <v>-1.15928450234527</v>
      </c>
      <c r="AJ20" s="2" t="n">
        <f aca="false">AVERAGE(J20:P20)</f>
        <v>494.857142857143</v>
      </c>
      <c r="AK20" s="2" t="n">
        <f aca="false">AVERAGE(C20:I20)</f>
        <v>500.714285714286</v>
      </c>
      <c r="AL20" s="2" t="n">
        <f aca="false">AJ20-AK20</f>
        <v>-5.85714285714289</v>
      </c>
    </row>
    <row r="21" customFormat="false" ht="12.75" hidden="false" customHeight="false" outlineLevel="0" collapsed="false">
      <c r="A21" s="0" t="n">
        <v>18</v>
      </c>
      <c r="B21" s="0" t="s">
        <v>40</v>
      </c>
      <c r="C21" s="0" t="n">
        <v>456</v>
      </c>
      <c r="D21" s="0" t="n">
        <v>489</v>
      </c>
      <c r="E21" s="0" t="n">
        <v>491</v>
      </c>
      <c r="F21" s="0" t="n">
        <v>493</v>
      </c>
      <c r="G21" s="0" t="n">
        <v>546</v>
      </c>
      <c r="H21" s="0" t="n">
        <v>525</v>
      </c>
      <c r="I21" s="0" t="n">
        <v>544</v>
      </c>
      <c r="J21" s="0" t="n">
        <v>476</v>
      </c>
      <c r="K21" s="0" t="n">
        <v>682</v>
      </c>
      <c r="L21" s="0" t="n">
        <v>683</v>
      </c>
      <c r="M21" s="0" t="n">
        <v>470</v>
      </c>
      <c r="N21" s="0" t="n">
        <v>501</v>
      </c>
      <c r="O21" s="0" t="n">
        <v>453</v>
      </c>
      <c r="P21" s="0" t="n">
        <v>570</v>
      </c>
      <c r="Q21" s="0" t="n">
        <v>100</v>
      </c>
      <c r="T21" s="0" t="n">
        <v>96</v>
      </c>
      <c r="U21" s="0" t="n">
        <v>4</v>
      </c>
      <c r="W21" s="0" t="n">
        <f aca="false">(T21+(U21*2)+(V21*3))-(Q21+(R21*2)+(S21*3))</f>
        <v>4</v>
      </c>
      <c r="X21" s="0" t="n">
        <f aca="false">J21-C21</f>
        <v>20</v>
      </c>
      <c r="Y21" s="0" t="n">
        <f aca="false">K21-D21</f>
        <v>193</v>
      </c>
      <c r="Z21" s="0" t="n">
        <f aca="false">L21-E21</f>
        <v>192</v>
      </c>
      <c r="AA21" s="0" t="n">
        <f aca="false">M21-F21</f>
        <v>-23</v>
      </c>
      <c r="AB21" s="0" t="n">
        <f aca="false">N21-G21</f>
        <v>-45</v>
      </c>
      <c r="AC21" s="0" t="n">
        <f aca="false">O21-H21</f>
        <v>-72</v>
      </c>
      <c r="AD21" s="0" t="n">
        <f aca="false">P21-I21</f>
        <v>26</v>
      </c>
      <c r="AE21" s="2" t="n">
        <f aca="false">SUM(X21:AD21)/7</f>
        <v>41.5714285714286</v>
      </c>
      <c r="AF21" s="2" t="n">
        <f aca="false">STDEV(J21:P21)</f>
        <v>99.3032872423812</v>
      </c>
      <c r="AG21" s="2" t="n">
        <f aca="false">STDEV(C21:I21)</f>
        <v>33.1346459450642</v>
      </c>
      <c r="AH21" s="2" t="n">
        <f aca="false">AG21-AF21</f>
        <v>-66.1686412973169</v>
      </c>
      <c r="AJ21" s="2" t="n">
        <f aca="false">AVERAGE(J21:P21)</f>
        <v>547.857142857143</v>
      </c>
      <c r="AK21" s="2" t="n">
        <f aca="false">AVERAGE(C21:I21)</f>
        <v>506.285714285714</v>
      </c>
      <c r="AL21" s="2" t="n">
        <f aca="false">AJ21-AK21</f>
        <v>41.5714285714286</v>
      </c>
    </row>
    <row r="22" customFormat="false" ht="12.75" hidden="false" customHeight="false" outlineLevel="0" collapsed="false">
      <c r="A22" s="0" t="n">
        <v>19</v>
      </c>
      <c r="B22" s="0" t="s">
        <v>40</v>
      </c>
      <c r="C22" s="0" t="n">
        <v>471</v>
      </c>
      <c r="D22" s="0" t="n">
        <v>445</v>
      </c>
      <c r="E22" s="0" t="n">
        <v>594</v>
      </c>
      <c r="F22" s="0" t="n">
        <v>468</v>
      </c>
      <c r="G22" s="0" t="n">
        <v>455</v>
      </c>
      <c r="H22" s="0" t="n">
        <v>530</v>
      </c>
      <c r="I22" s="0" t="n">
        <v>468</v>
      </c>
      <c r="J22" s="0" t="n">
        <v>456</v>
      </c>
      <c r="K22" s="0" t="n">
        <v>463</v>
      </c>
      <c r="L22" s="0" t="n">
        <v>472</v>
      </c>
      <c r="M22" s="0" t="n">
        <v>441</v>
      </c>
      <c r="N22" s="0" t="n">
        <v>450</v>
      </c>
      <c r="O22" s="0" t="n">
        <v>448</v>
      </c>
      <c r="P22" s="0" t="n">
        <v>448</v>
      </c>
      <c r="Q22" s="0" t="n">
        <v>100</v>
      </c>
      <c r="T22" s="0" t="n">
        <v>43</v>
      </c>
      <c r="U22" s="0" t="n">
        <v>58</v>
      </c>
      <c r="W22" s="0" t="n">
        <f aca="false">(T22+(U22*2)+(V22*3))-(Q22+(R22*2)+(S22*3))</f>
        <v>59</v>
      </c>
      <c r="X22" s="0" t="n">
        <f aca="false">J22-C22</f>
        <v>-15</v>
      </c>
      <c r="Y22" s="0" t="n">
        <f aca="false">K22-D22</f>
        <v>18</v>
      </c>
      <c r="Z22" s="0" t="n">
        <f aca="false">L22-E22</f>
        <v>-122</v>
      </c>
      <c r="AA22" s="0" t="n">
        <f aca="false">M22-F22</f>
        <v>-27</v>
      </c>
      <c r="AB22" s="0" t="n">
        <f aca="false">N22-G22</f>
        <v>-5</v>
      </c>
      <c r="AC22" s="0" t="n">
        <f aca="false">O22-H22</f>
        <v>-82</v>
      </c>
      <c r="AD22" s="0" t="n">
        <f aca="false">P22-I22</f>
        <v>-20</v>
      </c>
      <c r="AE22" s="2" t="n">
        <f aca="false">SUM(X22:AD22)/7</f>
        <v>-36.1428571428571</v>
      </c>
      <c r="AF22" s="2" t="n">
        <f aca="false">STDEV(J22:P22)</f>
        <v>10.5356537528527</v>
      </c>
      <c r="AG22" s="2" t="n">
        <f aca="false">STDEV(C22:I22)</f>
        <v>53.2210126780409</v>
      </c>
      <c r="AH22" s="2" t="n">
        <f aca="false">AG22-AF22</f>
        <v>42.6853589251882</v>
      </c>
      <c r="AJ22" s="2" t="n">
        <f aca="false">AVERAGE(J22:P22)</f>
        <v>454</v>
      </c>
      <c r="AK22" s="2" t="n">
        <f aca="false">AVERAGE(C22:I22)</f>
        <v>490.142857142857</v>
      </c>
      <c r="AL22" s="2" t="n">
        <f aca="false">AJ22-AK22</f>
        <v>-36.1428571428572</v>
      </c>
    </row>
    <row r="23" customFormat="false" ht="12.75" hidden="false" customHeight="false" outlineLevel="0" collapsed="false">
      <c r="A23" s="0" t="n">
        <v>20</v>
      </c>
      <c r="B23" s="0" t="s">
        <v>40</v>
      </c>
      <c r="C23" s="0" t="n">
        <v>476</v>
      </c>
      <c r="D23" s="0" t="n">
        <v>468</v>
      </c>
      <c r="E23" s="0" t="n">
        <v>631</v>
      </c>
      <c r="F23" s="0" t="n">
        <v>505</v>
      </c>
      <c r="G23" s="0" t="n">
        <v>476</v>
      </c>
      <c r="H23" s="0" t="n">
        <v>675</v>
      </c>
      <c r="I23" s="0" t="n">
        <v>515</v>
      </c>
      <c r="J23" s="0" t="n">
        <v>464</v>
      </c>
      <c r="K23" s="0" t="n">
        <v>452</v>
      </c>
      <c r="L23" s="0" t="n">
        <v>452</v>
      </c>
      <c r="M23" s="0" t="n">
        <v>614</v>
      </c>
      <c r="N23" s="0" t="n">
        <v>455</v>
      </c>
      <c r="O23" s="0" t="n">
        <v>481</v>
      </c>
      <c r="P23" s="0" t="n">
        <v>444</v>
      </c>
      <c r="Q23" s="0" t="n">
        <v>100</v>
      </c>
      <c r="T23" s="0" t="n">
        <v>77</v>
      </c>
      <c r="U23" s="0" t="n">
        <v>23</v>
      </c>
      <c r="W23" s="0" t="n">
        <f aca="false">(T23+(U23*2)+(V23*3))-(Q23+(R23*2)+(S23*3))</f>
        <v>23</v>
      </c>
      <c r="X23" s="0" t="n">
        <f aca="false">J23-C23</f>
        <v>-12</v>
      </c>
      <c r="Y23" s="0" t="n">
        <f aca="false">K23-D23</f>
        <v>-16</v>
      </c>
      <c r="Z23" s="0" t="n">
        <f aca="false">L23-E23</f>
        <v>-179</v>
      </c>
      <c r="AA23" s="0" t="n">
        <f aca="false">M23-F23</f>
        <v>109</v>
      </c>
      <c r="AB23" s="0" t="n">
        <f aca="false">N23-G23</f>
        <v>-21</v>
      </c>
      <c r="AC23" s="0" t="n">
        <f aca="false">O23-H23</f>
        <v>-194</v>
      </c>
      <c r="AD23" s="0" t="n">
        <f aca="false">P23-I23</f>
        <v>-71</v>
      </c>
      <c r="AE23" s="2" t="n">
        <f aca="false">SUM(X23:AD23)/7</f>
        <v>-54.8571428571429</v>
      </c>
      <c r="AF23" s="2" t="n">
        <f aca="false">STDEV(J23:P23)</f>
        <v>60.1407080263008</v>
      </c>
      <c r="AG23" s="2" t="n">
        <f aca="false">STDEV(C23:I23)</f>
        <v>83.2334639661808</v>
      </c>
      <c r="AH23" s="2" t="n">
        <f aca="false">AG23-AF23</f>
        <v>23.09275593988</v>
      </c>
      <c r="AJ23" s="2" t="n">
        <f aca="false">AVERAGE(J23:P23)</f>
        <v>480.285714285714</v>
      </c>
      <c r="AK23" s="2" t="n">
        <f aca="false">AVERAGE(C23:I23)</f>
        <v>535.142857142857</v>
      </c>
      <c r="AL23" s="2" t="n">
        <f aca="false">AJ23-AK23</f>
        <v>-54.8571428571428</v>
      </c>
    </row>
    <row r="24" customFormat="false" ht="12.75" hidden="false" customHeight="false" outlineLevel="0" collapsed="false">
      <c r="A24" s="0" t="n">
        <v>21</v>
      </c>
      <c r="B24" s="0" t="s">
        <v>40</v>
      </c>
      <c r="C24" s="0" t="n">
        <v>445</v>
      </c>
      <c r="D24" s="0" t="n">
        <v>613</v>
      </c>
      <c r="E24" s="0" t="n">
        <v>456</v>
      </c>
      <c r="F24" s="0" t="n">
        <v>454</v>
      </c>
      <c r="G24" s="0" t="n">
        <v>454</v>
      </c>
      <c r="H24" s="0" t="n">
        <v>488</v>
      </c>
      <c r="I24" s="0" t="n">
        <v>460</v>
      </c>
      <c r="J24" s="0" t="n">
        <v>461</v>
      </c>
      <c r="K24" s="0" t="n">
        <v>454</v>
      </c>
      <c r="L24" s="0" t="n">
        <v>465</v>
      </c>
      <c r="M24" s="0" t="n">
        <v>474</v>
      </c>
      <c r="N24" s="0" t="n">
        <v>456</v>
      </c>
      <c r="O24" s="0" t="n">
        <v>460</v>
      </c>
      <c r="P24" s="0" t="n">
        <v>461</v>
      </c>
      <c r="R24" s="0" t="n">
        <v>100</v>
      </c>
      <c r="T24" s="0" t="n">
        <v>27</v>
      </c>
      <c r="U24" s="0" t="n">
        <v>62</v>
      </c>
      <c r="V24" s="0" t="n">
        <v>11</v>
      </c>
      <c r="W24" s="0" t="n">
        <f aca="false">(T24+(U24*2)+(V24*3))-(Q24+(R24*2)+(S24*3))</f>
        <v>-16</v>
      </c>
      <c r="X24" s="0" t="n">
        <f aca="false">J24-C24</f>
        <v>16</v>
      </c>
      <c r="Y24" s="0" t="n">
        <f aca="false">K24-D24</f>
        <v>-159</v>
      </c>
      <c r="Z24" s="0" t="n">
        <f aca="false">L24-E24</f>
        <v>9</v>
      </c>
      <c r="AA24" s="0" t="n">
        <f aca="false">M24-F24</f>
        <v>20</v>
      </c>
      <c r="AB24" s="0" t="n">
        <f aca="false">N24-G24</f>
        <v>2</v>
      </c>
      <c r="AC24" s="0" t="n">
        <f aca="false">O24-H24</f>
        <v>-28</v>
      </c>
      <c r="AD24" s="0" t="n">
        <f aca="false">P24-I24</f>
        <v>1</v>
      </c>
      <c r="AE24" s="2" t="n">
        <f aca="false">SUM(X24:AD24)/7</f>
        <v>-19.8571428571429</v>
      </c>
      <c r="AF24" s="2" t="n">
        <f aca="false">STDEV(J24:P24)</f>
        <v>6.55380660016612</v>
      </c>
      <c r="AG24" s="2" t="n">
        <f aca="false">STDEV(C24:I24)</f>
        <v>59.5702866168952</v>
      </c>
      <c r="AH24" s="2" t="n">
        <f aca="false">AG24-AF24</f>
        <v>53.0164800167291</v>
      </c>
      <c r="AJ24" s="2" t="n">
        <f aca="false">AVERAGE(J24:P24)</f>
        <v>461.571428571429</v>
      </c>
      <c r="AK24" s="2" t="n">
        <f aca="false">AVERAGE(C24:I24)</f>
        <v>481.428571428571</v>
      </c>
      <c r="AL24" s="2" t="n">
        <f aca="false">AJ24-AK24</f>
        <v>-19.8571428571429</v>
      </c>
    </row>
    <row r="25" customFormat="false" ht="12.75" hidden="false" customHeight="false" outlineLevel="0" collapsed="false">
      <c r="A25" s="0" t="n">
        <v>22</v>
      </c>
      <c r="B25" s="0" t="s">
        <v>40</v>
      </c>
      <c r="C25" s="0" t="n">
        <v>474</v>
      </c>
      <c r="D25" s="0" t="n">
        <v>450</v>
      </c>
      <c r="E25" s="0" t="n">
        <v>506</v>
      </c>
      <c r="F25" s="0" t="n">
        <v>452</v>
      </c>
      <c r="G25" s="0" t="n">
        <v>504</v>
      </c>
      <c r="H25" s="0" t="n">
        <v>689</v>
      </c>
      <c r="I25" s="0" t="n">
        <v>458</v>
      </c>
      <c r="J25" s="0" t="n">
        <v>492</v>
      </c>
      <c r="K25" s="0" t="n">
        <v>453</v>
      </c>
      <c r="L25" s="0" t="n">
        <v>453</v>
      </c>
      <c r="M25" s="0" t="n">
        <v>539</v>
      </c>
      <c r="N25" s="0" t="n">
        <v>508</v>
      </c>
      <c r="O25" s="0" t="n">
        <v>454</v>
      </c>
      <c r="P25" s="0" t="n">
        <v>481</v>
      </c>
      <c r="Q25" s="0" t="n">
        <v>100</v>
      </c>
      <c r="T25" s="0" t="n">
        <v>83</v>
      </c>
      <c r="U25" s="0" t="n">
        <v>17</v>
      </c>
      <c r="W25" s="0" t="n">
        <f aca="false">(T25+(U25*2)+(V25*3))-(Q25+(R25*2)+(S25*3))</f>
        <v>17</v>
      </c>
      <c r="X25" s="0" t="n">
        <f aca="false">J25-C25</f>
        <v>18</v>
      </c>
      <c r="Y25" s="0" t="n">
        <f aca="false">K25-D25</f>
        <v>3</v>
      </c>
      <c r="Z25" s="0" t="n">
        <f aca="false">L25-E25</f>
        <v>-53</v>
      </c>
      <c r="AA25" s="0" t="n">
        <f aca="false">M25-F25</f>
        <v>87</v>
      </c>
      <c r="AB25" s="0" t="n">
        <f aca="false">N25-G25</f>
        <v>4</v>
      </c>
      <c r="AC25" s="0" t="n">
        <f aca="false">O25-H25</f>
        <v>-235</v>
      </c>
      <c r="AD25" s="0" t="n">
        <f aca="false">P25-I25</f>
        <v>23</v>
      </c>
      <c r="AE25" s="2" t="n">
        <f aca="false">SUM(X25:AD25)/7</f>
        <v>-21.8571428571429</v>
      </c>
      <c r="AF25" s="2" t="n">
        <f aca="false">STDEV(J25:P25)</f>
        <v>32.8807368704361</v>
      </c>
      <c r="AG25" s="2" t="n">
        <f aca="false">STDEV(C25:I25)</f>
        <v>84.5196511384863</v>
      </c>
      <c r="AH25" s="2" t="n">
        <f aca="false">AG25-AF25</f>
        <v>51.6389142680502</v>
      </c>
      <c r="AJ25" s="2" t="n">
        <f aca="false">AVERAGE(J25:P25)</f>
        <v>482.857142857143</v>
      </c>
      <c r="AK25" s="2" t="n">
        <f aca="false">AVERAGE(C25:I25)</f>
        <v>504.714285714286</v>
      </c>
      <c r="AL25" s="2" t="n">
        <f aca="false">AJ25-AK25</f>
        <v>-21.8571428571429</v>
      </c>
    </row>
    <row r="26" customFormat="false" ht="12.75" hidden="false" customHeight="false" outlineLevel="0" collapsed="false">
      <c r="A26" s="0" t="n">
        <v>23</v>
      </c>
      <c r="B26" s="0" t="s">
        <v>40</v>
      </c>
      <c r="C26" s="0" t="n">
        <v>476</v>
      </c>
      <c r="D26" s="0" t="n">
        <v>455</v>
      </c>
      <c r="E26" s="0" t="n">
        <v>590</v>
      </c>
      <c r="F26" s="0" t="n">
        <v>452</v>
      </c>
      <c r="G26" s="0" t="n">
        <v>494</v>
      </c>
      <c r="H26" s="0" t="n">
        <v>686</v>
      </c>
      <c r="I26" s="0" t="n">
        <v>450</v>
      </c>
      <c r="J26" s="0" t="n">
        <v>446</v>
      </c>
      <c r="K26" s="0" t="n">
        <v>442</v>
      </c>
      <c r="L26" s="0" t="n">
        <v>458</v>
      </c>
      <c r="M26" s="0" t="n">
        <v>452</v>
      </c>
      <c r="N26" s="0" t="n">
        <v>494</v>
      </c>
      <c r="O26" s="0" t="n">
        <v>472</v>
      </c>
      <c r="P26" s="0" t="n">
        <v>445</v>
      </c>
      <c r="Q26" s="0" t="n">
        <v>100</v>
      </c>
      <c r="T26" s="0" t="n">
        <v>81</v>
      </c>
      <c r="U26" s="0" t="n">
        <v>16</v>
      </c>
      <c r="V26" s="0" t="n">
        <v>3</v>
      </c>
      <c r="W26" s="0" t="n">
        <f aca="false">(T26+(U26*2)+(V26*3))-(Q26+(R26*2)+(S26*3))</f>
        <v>22</v>
      </c>
      <c r="X26" s="0" t="n">
        <f aca="false">J26-C26</f>
        <v>-30</v>
      </c>
      <c r="Y26" s="0" t="n">
        <f aca="false">K26-D26</f>
        <v>-13</v>
      </c>
      <c r="Z26" s="0" t="n">
        <f aca="false">L26-E26</f>
        <v>-132</v>
      </c>
      <c r="AA26" s="0" t="n">
        <f aca="false">M26-F26</f>
        <v>0</v>
      </c>
      <c r="AB26" s="0" t="n">
        <f aca="false">N26-G26</f>
        <v>0</v>
      </c>
      <c r="AC26" s="0" t="n">
        <f aca="false">O26-H26</f>
        <v>-214</v>
      </c>
      <c r="AD26" s="0" t="n">
        <f aca="false">P26-I26</f>
        <v>-5</v>
      </c>
      <c r="AE26" s="2" t="n">
        <f aca="false">SUM(X26:AD26)/7</f>
        <v>-56.2857142857143</v>
      </c>
      <c r="AF26" s="2" t="n">
        <f aca="false">STDEV(J26:P26)</f>
        <v>18.6891870953692</v>
      </c>
      <c r="AG26" s="2" t="n">
        <f aca="false">STDEV(C26:I26)</f>
        <v>90.0198390832345</v>
      </c>
      <c r="AH26" s="2" t="n">
        <f aca="false">AG26-AF26</f>
        <v>71.3306519878653</v>
      </c>
      <c r="AJ26" s="2" t="n">
        <f aca="false">AVERAGE(J26:P26)</f>
        <v>458.428571428571</v>
      </c>
      <c r="AK26" s="2" t="n">
        <f aca="false">AVERAGE(C26:I26)</f>
        <v>514.714285714286</v>
      </c>
      <c r="AL26" s="2" t="n">
        <f aca="false">AJ26-AK26</f>
        <v>-56.2857142857142</v>
      </c>
    </row>
    <row r="27" customFormat="false" ht="12.75" hidden="false" customHeight="false" outlineLevel="0" collapsed="false">
      <c r="A27" s="0" t="n">
        <v>24</v>
      </c>
      <c r="B27" s="0" t="s">
        <v>40</v>
      </c>
      <c r="C27" s="0" t="n">
        <v>455</v>
      </c>
      <c r="D27" s="0" t="n">
        <v>454</v>
      </c>
      <c r="E27" s="0" t="n">
        <v>291</v>
      </c>
      <c r="F27" s="0" t="n">
        <v>174</v>
      </c>
      <c r="G27" s="0" t="n">
        <v>451</v>
      </c>
      <c r="H27" s="0" t="n">
        <v>470</v>
      </c>
      <c r="I27" s="0" t="n">
        <v>454</v>
      </c>
      <c r="J27" s="0" t="n">
        <v>461</v>
      </c>
      <c r="K27" s="0" t="n">
        <v>453</v>
      </c>
      <c r="L27" s="0" t="n">
        <v>465</v>
      </c>
      <c r="M27" s="0" t="n">
        <v>465</v>
      </c>
      <c r="N27" s="0" t="n">
        <v>454</v>
      </c>
      <c r="O27" s="0" t="n">
        <v>452</v>
      </c>
      <c r="P27" s="0" t="n">
        <v>454</v>
      </c>
      <c r="R27" s="0" t="n">
        <v>100</v>
      </c>
      <c r="T27" s="0" t="n">
        <v>6</v>
      </c>
      <c r="U27" s="0" t="n">
        <v>21</v>
      </c>
      <c r="V27" s="0" t="n">
        <v>73</v>
      </c>
      <c r="W27" s="0" t="n">
        <f aca="false">(T27+(U27*2)+(V27*3))-(Q27+(R27*2)+(S27*3))</f>
        <v>67</v>
      </c>
      <c r="X27" s="0" t="n">
        <f aca="false">J27-C27</f>
        <v>6</v>
      </c>
      <c r="Y27" s="0" t="n">
        <f aca="false">K27-D27</f>
        <v>-1</v>
      </c>
      <c r="Z27" s="0" t="n">
        <f aca="false">L27-E27</f>
        <v>174</v>
      </c>
      <c r="AA27" s="0" t="n">
        <f aca="false">M27-F27</f>
        <v>291</v>
      </c>
      <c r="AB27" s="0" t="n">
        <f aca="false">N27-G27</f>
        <v>3</v>
      </c>
      <c r="AC27" s="0" t="n">
        <f aca="false">O27-H27</f>
        <v>-18</v>
      </c>
      <c r="AD27" s="0" t="n">
        <f aca="false">P27-I27</f>
        <v>0</v>
      </c>
      <c r="AE27" s="2" t="n">
        <f aca="false">SUM(X27:AD27)/7</f>
        <v>65</v>
      </c>
      <c r="AF27" s="2" t="n">
        <f aca="false">STDEV(J27:P27)</f>
        <v>5.76524893114731</v>
      </c>
      <c r="AG27" s="2" t="n">
        <f aca="false">STDEV(C27:I27)</f>
        <v>114.705004665176</v>
      </c>
      <c r="AH27" s="2" t="n">
        <f aca="false">AG27-AF27</f>
        <v>108.939755734029</v>
      </c>
      <c r="AI27" s="0" t="n">
        <v>108.94</v>
      </c>
      <c r="AJ27" s="2" t="n">
        <f aca="false">AVERAGE(J27:P27)</f>
        <v>457.714285714286</v>
      </c>
      <c r="AK27" s="2" t="n">
        <f aca="false">AVERAGE(C27:I27)</f>
        <v>392.714285714286</v>
      </c>
      <c r="AL27" s="2" t="n">
        <f aca="false">AJ27-AK27</f>
        <v>65</v>
      </c>
      <c r="AM27" s="0" t="n">
        <v>65</v>
      </c>
    </row>
    <row r="28" customFormat="false" ht="12.75" hidden="false" customHeight="false" outlineLevel="0" collapsed="false">
      <c r="A28" s="0" t="n">
        <v>25</v>
      </c>
      <c r="B28" s="0" t="s">
        <v>40</v>
      </c>
      <c r="C28" s="0" t="n">
        <v>455</v>
      </c>
      <c r="D28" s="0" t="n">
        <v>494</v>
      </c>
      <c r="E28" s="0" t="n">
        <v>456</v>
      </c>
      <c r="F28" s="0" t="n">
        <v>446</v>
      </c>
      <c r="G28" s="0" t="n">
        <v>458</v>
      </c>
      <c r="H28" s="0" t="n">
        <v>454</v>
      </c>
      <c r="I28" s="0" t="n">
        <v>436</v>
      </c>
      <c r="J28" s="0" t="n">
        <v>474</v>
      </c>
      <c r="K28" s="0" t="n">
        <v>541</v>
      </c>
      <c r="L28" s="0" t="n">
        <v>396</v>
      </c>
      <c r="M28" s="0" t="n">
        <v>471</v>
      </c>
      <c r="N28" s="0" t="n">
        <v>455</v>
      </c>
      <c r="O28" s="0" t="n">
        <v>464</v>
      </c>
      <c r="P28" s="0" t="n">
        <v>454</v>
      </c>
      <c r="Q28" s="0" t="n">
        <v>100</v>
      </c>
      <c r="T28" s="0" t="n">
        <v>34</v>
      </c>
      <c r="U28" s="0" t="n">
        <v>41</v>
      </c>
      <c r="V28" s="0" t="n">
        <v>23</v>
      </c>
      <c r="W28" s="0" t="n">
        <f aca="false">(T28+(U28*2)+(V28*3))-(Q28+(R28*2)+(S28*3))</f>
        <v>85</v>
      </c>
      <c r="X28" s="0" t="n">
        <f aca="false">J28-C28</f>
        <v>19</v>
      </c>
      <c r="Y28" s="0" t="n">
        <f aca="false">K28-D28</f>
        <v>47</v>
      </c>
      <c r="Z28" s="0" t="n">
        <f aca="false">L28-E28</f>
        <v>-60</v>
      </c>
      <c r="AA28" s="0" t="n">
        <f aca="false">M28-F28</f>
        <v>25</v>
      </c>
      <c r="AB28" s="0" t="n">
        <f aca="false">N28-G28</f>
        <v>-3</v>
      </c>
      <c r="AC28" s="0" t="n">
        <f aca="false">O28-H28</f>
        <v>10</v>
      </c>
      <c r="AD28" s="0" t="n">
        <f aca="false">P28-I28</f>
        <v>18</v>
      </c>
      <c r="AE28" s="2" t="n">
        <f aca="false">SUM(X28:AD28)/7</f>
        <v>8</v>
      </c>
      <c r="AF28" s="2" t="n">
        <f aca="false">STDEV(J28:P28)</f>
        <v>42.5754232705521</v>
      </c>
      <c r="AG28" s="2" t="n">
        <f aca="false">STDEV(C28:I28)</f>
        <v>18.0092568789868</v>
      </c>
      <c r="AH28" s="2" t="n">
        <f aca="false">AG28-AF28</f>
        <v>-24.5661663915653</v>
      </c>
      <c r="AI28" s="0" t="n">
        <v>-24.57</v>
      </c>
      <c r="AJ28" s="2" t="n">
        <f aca="false">AVERAGE(J28:P28)</f>
        <v>465</v>
      </c>
      <c r="AK28" s="2" t="n">
        <f aca="false">AVERAGE(C28:I28)</f>
        <v>457</v>
      </c>
      <c r="AL28" s="2" t="n">
        <f aca="false">AJ28-AK28</f>
        <v>8</v>
      </c>
      <c r="AM28" s="0" t="n">
        <v>8</v>
      </c>
    </row>
    <row r="29" customFormat="false" ht="12.75" hidden="false" customHeight="false" outlineLevel="0" collapsed="false">
      <c r="A29" s="0" t="n">
        <v>26</v>
      </c>
      <c r="B29" s="0" t="s">
        <v>40</v>
      </c>
      <c r="C29" s="0" t="n">
        <v>452</v>
      </c>
      <c r="D29" s="0" t="n">
        <v>500</v>
      </c>
      <c r="E29" s="0" t="n">
        <v>454</v>
      </c>
      <c r="F29" s="0" t="n">
        <v>452</v>
      </c>
      <c r="G29" s="0" t="n">
        <v>459</v>
      </c>
      <c r="H29" s="0" t="n">
        <v>486</v>
      </c>
      <c r="I29" s="0" t="n">
        <v>204</v>
      </c>
      <c r="J29" s="0" t="n">
        <v>493</v>
      </c>
      <c r="K29" s="0" t="n">
        <v>461</v>
      </c>
      <c r="L29" s="0" t="n">
        <v>453</v>
      </c>
      <c r="M29" s="0" t="n">
        <v>448</v>
      </c>
      <c r="N29" s="0" t="n">
        <v>455</v>
      </c>
      <c r="O29" s="0" t="n">
        <v>472</v>
      </c>
      <c r="P29" s="0" t="n">
        <v>237</v>
      </c>
      <c r="Q29" s="0" t="n">
        <v>100</v>
      </c>
      <c r="U29" s="0" t="n">
        <v>19</v>
      </c>
      <c r="V29" s="0" t="n">
        <v>81</v>
      </c>
      <c r="W29" s="0" t="n">
        <f aca="false">(T29+(U29*2)+(V29*3))-(Q29+(R29*2)+(S29*3))</f>
        <v>181</v>
      </c>
      <c r="X29" s="0" t="n">
        <f aca="false">J29-C29</f>
        <v>41</v>
      </c>
      <c r="Y29" s="0" t="n">
        <f aca="false">K29-D29</f>
        <v>-39</v>
      </c>
      <c r="Z29" s="0" t="n">
        <f aca="false">L29-E29</f>
        <v>-1</v>
      </c>
      <c r="AA29" s="0" t="n">
        <f aca="false">M29-F29</f>
        <v>-4</v>
      </c>
      <c r="AB29" s="0" t="n">
        <f aca="false">N29-G29</f>
        <v>-4</v>
      </c>
      <c r="AC29" s="0" t="n">
        <f aca="false">O29-H29</f>
        <v>-14</v>
      </c>
      <c r="AD29" s="0" t="n">
        <f aca="false">P29-I29</f>
        <v>33</v>
      </c>
      <c r="AE29" s="2" t="n">
        <f aca="false">SUM(X29:AD29)/7</f>
        <v>1.71428571428571</v>
      </c>
      <c r="AF29" s="2" t="n">
        <f aca="false">STDEV(J29:P29)</f>
        <v>86.9956211268021</v>
      </c>
      <c r="AG29" s="2" t="n">
        <f aca="false">STDEV(C29:I29)</f>
        <v>101.238755989422</v>
      </c>
      <c r="AH29" s="2" t="n">
        <f aca="false">AG29-AF29</f>
        <v>14.2431348626198</v>
      </c>
      <c r="AJ29" s="2" t="n">
        <f aca="false">AVERAGE(J29:P29)</f>
        <v>431.285714285714</v>
      </c>
      <c r="AK29" s="2" t="n">
        <f aca="false">AVERAGE(C29:I29)</f>
        <v>429.571428571429</v>
      </c>
      <c r="AL29" s="2" t="n">
        <f aca="false">AJ29-AK29</f>
        <v>1.71428571428572</v>
      </c>
    </row>
    <row r="30" customFormat="false" ht="12.75" hidden="false" customHeight="false" outlineLevel="0" collapsed="false">
      <c r="A30" s="0" t="n">
        <v>27</v>
      </c>
      <c r="B30" s="0" t="s">
        <v>40</v>
      </c>
      <c r="C30" s="0" t="n">
        <v>534</v>
      </c>
      <c r="D30" s="0" t="n">
        <v>462</v>
      </c>
      <c r="E30" s="0" t="n">
        <v>453</v>
      </c>
      <c r="F30" s="0" t="n">
        <v>561</v>
      </c>
      <c r="G30" s="0" t="n">
        <v>462</v>
      </c>
      <c r="H30" s="0" t="n">
        <v>526</v>
      </c>
      <c r="I30" s="0" t="n">
        <v>457</v>
      </c>
      <c r="J30" s="0" t="n">
        <v>466</v>
      </c>
      <c r="K30" s="0" t="n">
        <v>454</v>
      </c>
      <c r="L30" s="0" t="n">
        <v>458</v>
      </c>
      <c r="M30" s="0" t="n">
        <v>545</v>
      </c>
      <c r="N30" s="0" t="n">
        <v>454</v>
      </c>
      <c r="O30" s="0" t="n">
        <v>496</v>
      </c>
      <c r="P30" s="0" t="n">
        <v>464</v>
      </c>
      <c r="R30" s="0" t="n">
        <v>100</v>
      </c>
      <c r="T30" s="0" t="n">
        <v>9</v>
      </c>
      <c r="U30" s="0" t="n">
        <v>88</v>
      </c>
      <c r="V30" s="0" t="n">
        <v>2</v>
      </c>
      <c r="W30" s="0" t="n">
        <f aca="false">(T30+(U30*2)+(V30*3))-(Q30+(R30*2)+(S30*3))</f>
        <v>-9</v>
      </c>
      <c r="X30" s="0" t="n">
        <f aca="false">J30-C30</f>
        <v>-68</v>
      </c>
      <c r="Y30" s="0" t="n">
        <f aca="false">K30-D30</f>
        <v>-8</v>
      </c>
      <c r="Z30" s="0" t="n">
        <f aca="false">L30-E30</f>
        <v>5</v>
      </c>
      <c r="AA30" s="0" t="n">
        <f aca="false">M30-F30</f>
        <v>-16</v>
      </c>
      <c r="AB30" s="0" t="n">
        <f aca="false">N30-G30</f>
        <v>-8</v>
      </c>
      <c r="AC30" s="0" t="n">
        <f aca="false">O30-H30</f>
        <v>-30</v>
      </c>
      <c r="AD30" s="0" t="n">
        <f aca="false">P30-I30</f>
        <v>7</v>
      </c>
      <c r="AE30" s="2" t="n">
        <f aca="false">SUM(X30:AD30)/7</f>
        <v>-16.8571428571429</v>
      </c>
      <c r="AF30" s="2" t="n">
        <f aca="false">STDEV(J30:P30)</f>
        <v>33.4001710859605</v>
      </c>
      <c r="AG30" s="2" t="n">
        <f aca="false">STDEV(C30:I30)</f>
        <v>45.1104464725454</v>
      </c>
      <c r="AH30" s="2" t="n">
        <f aca="false">AG30-AF30</f>
        <v>11.7102753865849</v>
      </c>
      <c r="AJ30" s="2" t="n">
        <f aca="false">AVERAGE(J30:P30)</f>
        <v>476.714285714286</v>
      </c>
      <c r="AK30" s="2" t="n">
        <f aca="false">AVERAGE(C30:I30)</f>
        <v>493.571428571429</v>
      </c>
      <c r="AL30" s="2" t="n">
        <f aca="false">AJ30-AK30</f>
        <v>-16.8571428571428</v>
      </c>
    </row>
    <row r="31" customFormat="false" ht="12.75" hidden="false" customHeight="false" outlineLevel="0" collapsed="false">
      <c r="A31" s="0" t="n">
        <v>28</v>
      </c>
      <c r="B31" s="0" t="s">
        <v>40</v>
      </c>
      <c r="C31" s="0" t="n">
        <v>471</v>
      </c>
      <c r="D31" s="0" t="n">
        <v>454</v>
      </c>
      <c r="E31" s="0" t="n">
        <v>469</v>
      </c>
      <c r="F31" s="0" t="n">
        <v>483</v>
      </c>
      <c r="G31" s="0" t="n">
        <v>455</v>
      </c>
      <c r="H31" s="0" t="n">
        <v>470</v>
      </c>
      <c r="I31" s="0" t="n">
        <v>450</v>
      </c>
      <c r="J31" s="0" t="n">
        <v>500</v>
      </c>
      <c r="K31" s="0" t="n">
        <v>454</v>
      </c>
      <c r="L31" s="0" t="n">
        <v>481</v>
      </c>
      <c r="M31" s="0" t="n">
        <v>506</v>
      </c>
      <c r="N31" s="0" t="n">
        <v>454</v>
      </c>
      <c r="O31" s="0" t="n">
        <v>469</v>
      </c>
      <c r="P31" s="0" t="n">
        <v>538</v>
      </c>
      <c r="Q31" s="0" t="n">
        <v>100</v>
      </c>
      <c r="T31" s="0" t="n">
        <v>58</v>
      </c>
      <c r="U31" s="0" t="n">
        <v>30</v>
      </c>
      <c r="V31" s="0" t="n">
        <v>12</v>
      </c>
      <c r="W31" s="0" t="n">
        <f aca="false">(T31+(U31*2)+(V31*3))-(Q31+(R31*2)+(S31*3))</f>
        <v>54</v>
      </c>
      <c r="X31" s="0" t="n">
        <f aca="false">J31-C31</f>
        <v>29</v>
      </c>
      <c r="Y31" s="0" t="n">
        <f aca="false">K31-D31</f>
        <v>0</v>
      </c>
      <c r="Z31" s="0" t="n">
        <f aca="false">L31-E31</f>
        <v>12</v>
      </c>
      <c r="AA31" s="0" t="n">
        <f aca="false">M31-F31</f>
        <v>23</v>
      </c>
      <c r="AB31" s="0" t="n">
        <f aca="false">N31-G31</f>
        <v>-1</v>
      </c>
      <c r="AC31" s="0" t="n">
        <f aca="false">O31-H31</f>
        <v>-1</v>
      </c>
      <c r="AD31" s="0" t="n">
        <f aca="false">P31-I31</f>
        <v>88</v>
      </c>
      <c r="AE31" s="2" t="n">
        <f aca="false">SUM(X31:AD31)/7</f>
        <v>21.4285714285714</v>
      </c>
      <c r="AF31" s="2" t="n">
        <f aca="false">STDEV(J31:P31)</f>
        <v>30.7191579745713</v>
      </c>
      <c r="AG31" s="2" t="n">
        <f aca="false">STDEV(C31:I31)</f>
        <v>11.8723367940933</v>
      </c>
      <c r="AH31" s="2" t="n">
        <f aca="false">AG31-AF31</f>
        <v>-18.846821180478</v>
      </c>
      <c r="AJ31" s="2" t="n">
        <f aca="false">AVERAGE(J31:P31)</f>
        <v>486</v>
      </c>
      <c r="AK31" s="2" t="n">
        <f aca="false">AVERAGE(C31:I31)</f>
        <v>464.571428571429</v>
      </c>
      <c r="AL31" s="2" t="n">
        <f aca="false">AJ31-AK31</f>
        <v>21.4285714285714</v>
      </c>
    </row>
    <row r="32" customFormat="false" ht="12.75" hidden="false" customHeight="false" outlineLevel="0" collapsed="false">
      <c r="A32" s="0" t="n">
        <v>29</v>
      </c>
      <c r="B32" s="0" t="s">
        <v>40</v>
      </c>
      <c r="C32" s="0" t="n">
        <v>461</v>
      </c>
      <c r="D32" s="0" t="n">
        <v>454</v>
      </c>
      <c r="E32" s="0" t="n">
        <v>472</v>
      </c>
      <c r="F32" s="0" t="n">
        <v>655</v>
      </c>
      <c r="G32" s="0" t="n">
        <v>472</v>
      </c>
      <c r="H32" s="0" t="n">
        <v>458</v>
      </c>
      <c r="I32" s="0" t="n">
        <v>458</v>
      </c>
      <c r="J32" s="0" t="n">
        <v>453</v>
      </c>
      <c r="K32" s="0" t="n">
        <v>454</v>
      </c>
      <c r="L32" s="0" t="n">
        <v>454</v>
      </c>
      <c r="M32" s="0" t="n">
        <v>465</v>
      </c>
      <c r="N32" s="0" t="n">
        <v>462</v>
      </c>
      <c r="O32" s="0" t="n">
        <v>465</v>
      </c>
      <c r="P32" s="0" t="n">
        <v>463</v>
      </c>
      <c r="Q32" s="0" t="n">
        <v>100</v>
      </c>
      <c r="T32" s="0" t="n">
        <v>57</v>
      </c>
      <c r="U32" s="0" t="n">
        <v>41</v>
      </c>
      <c r="V32" s="0" t="n">
        <v>2</v>
      </c>
      <c r="W32" s="0" t="n">
        <f aca="false">(T32+(U32*2)+(V32*3))-(Q32+(R32*2)+(S32*3))</f>
        <v>45</v>
      </c>
      <c r="X32" s="0" t="n">
        <f aca="false">J32-C32</f>
        <v>-8</v>
      </c>
      <c r="Y32" s="0" t="n">
        <f aca="false">K32-D32</f>
        <v>0</v>
      </c>
      <c r="Z32" s="0" t="n">
        <f aca="false">L32-E32</f>
        <v>-18</v>
      </c>
      <c r="AA32" s="0" t="n">
        <f aca="false">M32-F32</f>
        <v>-190</v>
      </c>
      <c r="AB32" s="0" t="n">
        <f aca="false">N32-G32</f>
        <v>-10</v>
      </c>
      <c r="AC32" s="0" t="n">
        <f aca="false">O32-H32</f>
        <v>7</v>
      </c>
      <c r="AD32" s="0" t="n">
        <f aca="false">P32-I32</f>
        <v>5</v>
      </c>
      <c r="AE32" s="2" t="n">
        <f aca="false">SUM(X32:AD32)/7</f>
        <v>-30.5714285714286</v>
      </c>
      <c r="AF32" s="2" t="n">
        <f aca="false">STDEV(J32:P32)</f>
        <v>5.50324579550235</v>
      </c>
      <c r="AG32" s="2" t="n">
        <f aca="false">STDEV(C32:I32)</f>
        <v>73.095827514298</v>
      </c>
      <c r="AH32" s="2" t="n">
        <f aca="false">AG32-AF32</f>
        <v>67.5925817187956</v>
      </c>
      <c r="AJ32" s="2" t="n">
        <f aca="false">AVERAGE(J32:P32)</f>
        <v>459.428571428571</v>
      </c>
      <c r="AK32" s="2" t="n">
        <f aca="false">AVERAGE(C32:I32)</f>
        <v>490</v>
      </c>
      <c r="AL32" s="2" t="n">
        <f aca="false">AJ32-AK32</f>
        <v>-30.5714285714286</v>
      </c>
    </row>
    <row r="33" customFormat="false" ht="12.75" hidden="false" customHeight="false" outlineLevel="0" collapsed="false">
      <c r="A33" s="0" t="n">
        <v>30</v>
      </c>
      <c r="B33" s="0" t="s">
        <v>42</v>
      </c>
      <c r="C33" s="0" t="n">
        <v>432</v>
      </c>
      <c r="D33" s="0" t="n">
        <v>393</v>
      </c>
      <c r="E33" s="0" t="n">
        <v>382</v>
      </c>
      <c r="F33" s="0" t="n">
        <v>397</v>
      </c>
      <c r="G33" s="0" t="n">
        <v>425</v>
      </c>
      <c r="H33" s="0" t="n">
        <v>450</v>
      </c>
      <c r="I33" s="0" t="n">
        <v>384</v>
      </c>
      <c r="J33" s="0" t="n">
        <v>475</v>
      </c>
      <c r="K33" s="0" t="n">
        <v>381</v>
      </c>
      <c r="L33" s="0" t="n">
        <v>379</v>
      </c>
      <c r="M33" s="0" t="n">
        <v>408</v>
      </c>
      <c r="N33" s="0" t="n">
        <v>449</v>
      </c>
      <c r="O33" s="0" t="n">
        <v>445</v>
      </c>
      <c r="P33" s="0" t="n">
        <v>402</v>
      </c>
      <c r="Q33" s="0" t="n">
        <v>100</v>
      </c>
      <c r="T33" s="0" t="n">
        <v>93</v>
      </c>
      <c r="U33" s="0" t="n">
        <v>7</v>
      </c>
      <c r="W33" s="0" t="n">
        <f aca="false">(T33+(U33*2)+(V33*3))-(Q33+(R33*2)+(S33*3))</f>
        <v>7</v>
      </c>
      <c r="X33" s="0" t="n">
        <f aca="false">J33-C33</f>
        <v>43</v>
      </c>
      <c r="Y33" s="0" t="n">
        <f aca="false">K33-D33</f>
        <v>-12</v>
      </c>
      <c r="Z33" s="0" t="n">
        <f aca="false">L33-E33</f>
        <v>-3</v>
      </c>
      <c r="AA33" s="0" t="n">
        <f aca="false">M33-F33</f>
        <v>11</v>
      </c>
      <c r="AB33" s="0" t="n">
        <f aca="false">N33-G33</f>
        <v>24</v>
      </c>
      <c r="AC33" s="0" t="n">
        <f aca="false">O33-H33</f>
        <v>-5</v>
      </c>
      <c r="AD33" s="0" t="n">
        <f aca="false">P33-I33</f>
        <v>18</v>
      </c>
      <c r="AE33" s="2" t="n">
        <f aca="false">SUM(X33:AD33)/7</f>
        <v>10.8571428571429</v>
      </c>
      <c r="AF33" s="2" t="n">
        <f aca="false">STDEV(J33:P33)</f>
        <v>36.8801146573985</v>
      </c>
      <c r="AG33" s="2" t="n">
        <f aca="false">STDEV(C33:I33)</f>
        <v>26.5204323745548</v>
      </c>
      <c r="AH33" s="2" t="n">
        <f aca="false">AG33-AF33</f>
        <v>-10.3596822828437</v>
      </c>
      <c r="AJ33" s="2" t="n">
        <f aca="false">AVERAGE(J33:P33)</f>
        <v>419.857142857143</v>
      </c>
      <c r="AK33" s="2" t="n">
        <f aca="false">AVERAGE(C33:I33)</f>
        <v>409</v>
      </c>
      <c r="AL33" s="2" t="n">
        <f aca="false">AJ33-AK33</f>
        <v>10.8571428571428</v>
      </c>
    </row>
    <row r="34" customFormat="false" ht="12.75" hidden="false" customHeight="false" outlineLevel="0" collapsed="false">
      <c r="A34" s="0" t="n">
        <v>31</v>
      </c>
      <c r="B34" s="0" t="s">
        <v>42</v>
      </c>
      <c r="C34" s="0" t="n">
        <v>558</v>
      </c>
      <c r="D34" s="0" t="n">
        <v>642</v>
      </c>
      <c r="E34" s="0" t="n">
        <v>440</v>
      </c>
      <c r="F34" s="0" t="n">
        <v>617</v>
      </c>
      <c r="G34" s="0" t="n">
        <v>461</v>
      </c>
      <c r="H34" s="0" t="n">
        <v>424</v>
      </c>
      <c r="I34" s="0" t="n">
        <v>344</v>
      </c>
      <c r="J34" s="0" t="n">
        <v>461</v>
      </c>
      <c r="K34" s="0" t="n">
        <v>454</v>
      </c>
      <c r="L34" s="0" t="n">
        <v>409</v>
      </c>
      <c r="M34" s="0" t="n">
        <v>391</v>
      </c>
      <c r="N34" s="0" t="n">
        <v>298</v>
      </c>
      <c r="O34" s="0" t="n">
        <v>408</v>
      </c>
      <c r="P34" s="0" t="n">
        <v>404</v>
      </c>
      <c r="Q34" s="0" t="n">
        <v>100</v>
      </c>
      <c r="T34" s="0" t="n">
        <v>91</v>
      </c>
      <c r="U34" s="0" t="n">
        <v>9</v>
      </c>
      <c r="W34" s="0" t="n">
        <f aca="false">(T34+(U34*2)+(V34*3))-(Q34+(R34*2)+(S34*3))</f>
        <v>9</v>
      </c>
      <c r="X34" s="0" t="n">
        <f aca="false">J34-C34</f>
        <v>-97</v>
      </c>
      <c r="Y34" s="0" t="n">
        <f aca="false">K34-D34</f>
        <v>-188</v>
      </c>
      <c r="Z34" s="0" t="n">
        <f aca="false">L34-E34</f>
        <v>-31</v>
      </c>
      <c r="AA34" s="0" t="n">
        <f aca="false">M34-F34</f>
        <v>-226</v>
      </c>
      <c r="AB34" s="0" t="n">
        <f aca="false">N34-G34</f>
        <v>-163</v>
      </c>
      <c r="AC34" s="0" t="n">
        <f aca="false">O34-H34</f>
        <v>-16</v>
      </c>
      <c r="AD34" s="0" t="n">
        <f aca="false">P34-I34</f>
        <v>60</v>
      </c>
      <c r="AE34" s="2" t="n">
        <f aca="false">SUM(X34:AD34)/7</f>
        <v>-94.4285714285714</v>
      </c>
      <c r="AF34" s="2" t="n">
        <f aca="false">STDEV(J34:P34)</f>
        <v>53.531477166421</v>
      </c>
      <c r="AG34" s="2" t="n">
        <f aca="false">STDEV(C34:I34)</f>
        <v>109.865068758607</v>
      </c>
      <c r="AH34" s="2" t="n">
        <f aca="false">AG34-AF34</f>
        <v>56.3335915921856</v>
      </c>
      <c r="AJ34" s="2" t="n">
        <f aca="false">AVERAGE(J34:P34)</f>
        <v>403.571428571429</v>
      </c>
      <c r="AK34" s="2" t="n">
        <f aca="false">AVERAGE(C34:I34)</f>
        <v>498</v>
      </c>
      <c r="AL34" s="2" t="n">
        <f aca="false">AJ34-AK34</f>
        <v>-94.4285714285714</v>
      </c>
    </row>
    <row r="35" customFormat="false" ht="12.75" hidden="false" customHeight="false" outlineLevel="0" collapsed="false">
      <c r="A35" s="0" t="n">
        <v>32</v>
      </c>
      <c r="B35" s="0" t="s">
        <v>42</v>
      </c>
      <c r="C35" s="0" t="n">
        <v>449</v>
      </c>
      <c r="D35" s="0" t="n">
        <v>442</v>
      </c>
      <c r="E35" s="0" t="n">
        <v>460</v>
      </c>
      <c r="F35" s="0" t="n">
        <v>543</v>
      </c>
      <c r="G35" s="0" t="n">
        <v>460</v>
      </c>
      <c r="H35" s="0" t="n">
        <v>446</v>
      </c>
      <c r="I35" s="0" t="n">
        <v>446</v>
      </c>
      <c r="J35" s="0" t="n">
        <v>441</v>
      </c>
      <c r="K35" s="0" t="n">
        <v>442</v>
      </c>
      <c r="L35" s="0" t="n">
        <v>442</v>
      </c>
      <c r="M35" s="0" t="n">
        <v>453</v>
      </c>
      <c r="N35" s="0" t="n">
        <v>450</v>
      </c>
      <c r="O35" s="0" t="n">
        <v>453</v>
      </c>
      <c r="P35" s="0" t="n">
        <v>451</v>
      </c>
      <c r="Q35" s="0" t="n">
        <v>100</v>
      </c>
      <c r="T35" s="0" t="n">
        <v>11</v>
      </c>
      <c r="U35" s="0" t="n">
        <v>54</v>
      </c>
      <c r="V35" s="0" t="n">
        <v>35</v>
      </c>
      <c r="W35" s="0" t="n">
        <f aca="false">(T35+(U35*2)+(V35*3))-(Q35+(R35*2)+(S35*3))</f>
        <v>124</v>
      </c>
      <c r="X35" s="0" t="n">
        <f aca="false">J35-C35</f>
        <v>-8</v>
      </c>
      <c r="Y35" s="0" t="n">
        <f aca="false">K35-D35</f>
        <v>0</v>
      </c>
      <c r="Z35" s="0" t="n">
        <f aca="false">L35-E35</f>
        <v>-18</v>
      </c>
      <c r="AA35" s="0" t="n">
        <f aca="false">M35-F35</f>
        <v>-90</v>
      </c>
      <c r="AB35" s="0" t="n">
        <f aca="false">N35-G35</f>
        <v>-10</v>
      </c>
      <c r="AC35" s="0" t="n">
        <f aca="false">O35-H35</f>
        <v>7</v>
      </c>
      <c r="AD35" s="0" t="n">
        <f aca="false">P35-I35</f>
        <v>5</v>
      </c>
      <c r="AE35" s="2" t="n">
        <f aca="false">SUM(X35:AD35)/7</f>
        <v>-16.2857142857143</v>
      </c>
      <c r="AF35" s="2" t="n">
        <f aca="false">STDEV(J35:P35)</f>
        <v>5.50324579550235</v>
      </c>
      <c r="AG35" s="2" t="n">
        <f aca="false">STDEV(C35:I35)</f>
        <v>35.6591002210015</v>
      </c>
      <c r="AH35" s="2" t="n">
        <f aca="false">AG35-AF35</f>
        <v>30.1558544254991</v>
      </c>
      <c r="AI35" s="0" t="n">
        <v>30.16</v>
      </c>
      <c r="AJ35" s="2" t="n">
        <f aca="false">AVERAGE(J35:P35)</f>
        <v>447.428571428571</v>
      </c>
      <c r="AK35" s="2" t="n">
        <f aca="false">AVERAGE(C35:I35)</f>
        <v>463.714285714286</v>
      </c>
      <c r="AL35" s="2" t="n">
        <f aca="false">AJ35-AK35</f>
        <v>-16.2857142857143</v>
      </c>
      <c r="AM35" s="0" t="n">
        <v>-16.29</v>
      </c>
    </row>
    <row r="36" customFormat="false" ht="12.75" hidden="false" customHeight="false" outlineLevel="0" collapsed="false">
      <c r="A36" s="0" t="n">
        <v>33</v>
      </c>
      <c r="B36" s="0" t="s">
        <v>42</v>
      </c>
      <c r="C36" s="0" t="n">
        <v>479</v>
      </c>
      <c r="D36" s="0" t="n">
        <v>441</v>
      </c>
      <c r="E36" s="0" t="n">
        <v>434</v>
      </c>
      <c r="F36" s="0" t="n">
        <v>448</v>
      </c>
      <c r="G36" s="0" t="n">
        <v>472</v>
      </c>
      <c r="H36" s="0" t="n">
        <v>502</v>
      </c>
      <c r="I36" s="0" t="n">
        <v>434</v>
      </c>
      <c r="J36" s="0" t="n">
        <v>526</v>
      </c>
      <c r="K36" s="0" t="n">
        <v>435</v>
      </c>
      <c r="L36" s="0" t="n">
        <v>434</v>
      </c>
      <c r="M36" s="0" t="n">
        <v>456</v>
      </c>
      <c r="N36" s="0" t="n">
        <v>491</v>
      </c>
      <c r="O36" s="0" t="n">
        <v>486</v>
      </c>
      <c r="P36" s="0" t="n">
        <v>448</v>
      </c>
      <c r="Q36" s="0" t="n">
        <v>100</v>
      </c>
      <c r="T36" s="0" t="n">
        <v>64</v>
      </c>
      <c r="U36" s="0" t="n">
        <v>24</v>
      </c>
      <c r="V36" s="0" t="n">
        <v>12</v>
      </c>
      <c r="W36" s="0" t="n">
        <f aca="false">(T36+(U36*2)+(V36*3))-(Q36+(R36*2)+(S36*3))</f>
        <v>48</v>
      </c>
      <c r="X36" s="0" t="n">
        <f aca="false">J36-C36</f>
        <v>47</v>
      </c>
      <c r="Y36" s="0" t="n">
        <f aca="false">K36-D36</f>
        <v>-6</v>
      </c>
      <c r="Z36" s="0" t="n">
        <f aca="false">L36-E36</f>
        <v>0</v>
      </c>
      <c r="AA36" s="0" t="n">
        <f aca="false">M36-F36</f>
        <v>8</v>
      </c>
      <c r="AB36" s="0" t="n">
        <f aca="false">N36-G36</f>
        <v>19</v>
      </c>
      <c r="AC36" s="0" t="n">
        <f aca="false">O36-H36</f>
        <v>-16</v>
      </c>
      <c r="AD36" s="0" t="n">
        <f aca="false">P36-I36</f>
        <v>14</v>
      </c>
      <c r="AE36" s="2" t="n">
        <f aca="false">SUM(X36:AD36)/7</f>
        <v>9.42857142857143</v>
      </c>
      <c r="AF36" s="2" t="n">
        <f aca="false">STDEV(J36:P36)</f>
        <v>34.1711379188149</v>
      </c>
      <c r="AG36" s="2" t="n">
        <f aca="false">STDEV(C36:I36)</f>
        <v>26.1779623784151</v>
      </c>
      <c r="AH36" s="2" t="n">
        <f aca="false">AG36-AF36</f>
        <v>-7.9931755403998</v>
      </c>
      <c r="AJ36" s="2" t="n">
        <f aca="false">AVERAGE(J36:P36)</f>
        <v>468</v>
      </c>
      <c r="AK36" s="2" t="n">
        <f aca="false">AVERAGE(C36:I36)</f>
        <v>458.571428571429</v>
      </c>
      <c r="AL36" s="2" t="n">
        <f aca="false">AJ36-AK36</f>
        <v>9.42857142857145</v>
      </c>
    </row>
    <row r="37" customFormat="false" ht="12.75" hidden="false" customHeight="false" outlineLevel="0" collapsed="false">
      <c r="A37" s="0" t="n">
        <v>34</v>
      </c>
      <c r="B37" s="0" t="s">
        <v>42</v>
      </c>
      <c r="C37" s="0" t="n">
        <v>594</v>
      </c>
      <c r="D37" s="0" t="n">
        <v>661</v>
      </c>
      <c r="E37" s="0" t="n">
        <v>498</v>
      </c>
      <c r="F37" s="0" t="n">
        <v>644</v>
      </c>
      <c r="G37" s="0" t="n">
        <v>506</v>
      </c>
      <c r="H37" s="0" t="n">
        <v>470</v>
      </c>
      <c r="I37" s="0" t="n">
        <v>286</v>
      </c>
      <c r="J37" s="0" t="n">
        <v>497</v>
      </c>
      <c r="K37" s="0" t="n">
        <v>498</v>
      </c>
      <c r="L37" s="0" t="n">
        <v>444</v>
      </c>
      <c r="M37" s="0" t="n">
        <v>437</v>
      </c>
      <c r="N37" s="0" t="n">
        <v>445</v>
      </c>
      <c r="O37" s="0" t="n">
        <v>453</v>
      </c>
      <c r="P37" s="0" t="n">
        <v>452</v>
      </c>
      <c r="Q37" s="0" t="n">
        <v>100</v>
      </c>
      <c r="T37" s="0" t="n">
        <v>96</v>
      </c>
      <c r="U37" s="0" t="n">
        <v>4</v>
      </c>
      <c r="W37" s="0" t="n">
        <f aca="false">(T37+(U37*2)+(V37*3))-(Q37+(R37*2)+(S37*3))</f>
        <v>4</v>
      </c>
      <c r="X37" s="0" t="n">
        <f aca="false">J37-C37</f>
        <v>-97</v>
      </c>
      <c r="Y37" s="0" t="n">
        <f aca="false">K37-D37</f>
        <v>-163</v>
      </c>
      <c r="Z37" s="0" t="n">
        <f aca="false">L37-E37</f>
        <v>-54</v>
      </c>
      <c r="AA37" s="0" t="n">
        <f aca="false">M37-F37</f>
        <v>-207</v>
      </c>
      <c r="AB37" s="0" t="n">
        <f aca="false">N37-G37</f>
        <v>-61</v>
      </c>
      <c r="AC37" s="0" t="n">
        <f aca="false">O37-H37</f>
        <v>-17</v>
      </c>
      <c r="AD37" s="0" t="n">
        <f aca="false">P37-I37</f>
        <v>166</v>
      </c>
      <c r="AE37" s="2" t="n">
        <f aca="false">SUM(X37:AD37)/7</f>
        <v>-61.8571428571429</v>
      </c>
      <c r="AF37" s="2" t="n">
        <f aca="false">STDEV(J37:P37)</f>
        <v>25.5957585772107</v>
      </c>
      <c r="AG37" s="2" t="n">
        <f aca="false">STDEV(C37:I37)</f>
        <v>128.203892668039</v>
      </c>
      <c r="AH37" s="2" t="n">
        <f aca="false">AG37-AF37</f>
        <v>102.608134090828</v>
      </c>
      <c r="AJ37" s="2" t="n">
        <f aca="false">AVERAGE(J37:P37)</f>
        <v>460.857142857143</v>
      </c>
      <c r="AK37" s="2" t="n">
        <f aca="false">AVERAGE(C37:I37)</f>
        <v>522.714285714286</v>
      </c>
      <c r="AL37" s="2" t="n">
        <f aca="false">AJ37-AK37</f>
        <v>-61.8571428571428</v>
      </c>
    </row>
    <row r="38" customFormat="false" ht="12.75" hidden="false" customHeight="false" outlineLevel="0" collapsed="false">
      <c r="A38" s="0" t="n">
        <v>35</v>
      </c>
      <c r="B38" s="0" t="s">
        <v>42</v>
      </c>
      <c r="C38" s="0" t="n">
        <v>484</v>
      </c>
      <c r="D38" s="0" t="n">
        <v>458</v>
      </c>
      <c r="E38" s="0" t="n">
        <v>454</v>
      </c>
      <c r="F38" s="0" t="n">
        <v>448</v>
      </c>
      <c r="G38" s="0" t="n">
        <v>453</v>
      </c>
      <c r="H38" s="0" t="n">
        <v>455</v>
      </c>
      <c r="I38" s="0" t="n">
        <v>478</v>
      </c>
      <c r="J38" s="0" t="n">
        <v>458</v>
      </c>
      <c r="K38" s="0" t="n">
        <v>456</v>
      </c>
      <c r="L38" s="0" t="n">
        <v>451</v>
      </c>
      <c r="M38" s="0" t="n">
        <v>456</v>
      </c>
      <c r="N38" s="0" t="n">
        <v>446</v>
      </c>
      <c r="O38" s="0" t="n">
        <v>455</v>
      </c>
      <c r="P38" s="0" t="n">
        <v>468</v>
      </c>
      <c r="Q38" s="0" t="n">
        <v>100</v>
      </c>
      <c r="T38" s="0" t="n">
        <v>43</v>
      </c>
      <c r="U38" s="0" t="n">
        <v>58</v>
      </c>
      <c r="W38" s="0" t="n">
        <f aca="false">(T38+(U38*2)+(V38*3))-(Q38+(R38*2)+(S38*3))</f>
        <v>59</v>
      </c>
      <c r="X38" s="0" t="n">
        <f aca="false">J38-C38</f>
        <v>-26</v>
      </c>
      <c r="Y38" s="0" t="n">
        <f aca="false">K38-D38</f>
        <v>-2</v>
      </c>
      <c r="Z38" s="0" t="n">
        <f aca="false">L38-E38</f>
        <v>-3</v>
      </c>
      <c r="AA38" s="0" t="n">
        <f aca="false">M38-F38</f>
        <v>8</v>
      </c>
      <c r="AB38" s="0" t="n">
        <f aca="false">N38-G38</f>
        <v>-7</v>
      </c>
      <c r="AC38" s="0" t="n">
        <f aca="false">O38-H38</f>
        <v>0</v>
      </c>
      <c r="AD38" s="0" t="n">
        <f aca="false">P38-I38</f>
        <v>-10</v>
      </c>
      <c r="AE38" s="2" t="n">
        <f aca="false">SUM(X38:AD38)/7</f>
        <v>-5.71428571428571</v>
      </c>
      <c r="AF38" s="2" t="n">
        <f aca="false">STDEV(J38:P38)</f>
        <v>6.75066134326324</v>
      </c>
      <c r="AG38" s="2" t="n">
        <f aca="false">STDEV(C38:I38)</f>
        <v>13.8064857085012</v>
      </c>
      <c r="AH38" s="2" t="n">
        <f aca="false">AG38-AF38</f>
        <v>7.05582436523795</v>
      </c>
      <c r="AJ38" s="2" t="n">
        <f aca="false">AVERAGE(J38:P38)</f>
        <v>455.714285714286</v>
      </c>
      <c r="AK38" s="2" t="n">
        <f aca="false">AVERAGE(C38:I38)</f>
        <v>461.428571428571</v>
      </c>
      <c r="AL38" s="2" t="n">
        <f aca="false">AJ38-AK38</f>
        <v>-5.71428571428572</v>
      </c>
    </row>
    <row r="39" customFormat="false" ht="12.75" hidden="false" customHeight="false" outlineLevel="0" collapsed="false">
      <c r="A39" s="0" t="n">
        <v>36</v>
      </c>
      <c r="B39" s="0" t="s">
        <v>42</v>
      </c>
      <c r="C39" s="0" t="n">
        <v>476</v>
      </c>
      <c r="D39" s="0" t="n">
        <v>464</v>
      </c>
      <c r="E39" s="0" t="n">
        <v>447</v>
      </c>
      <c r="F39" s="0" t="n">
        <v>508</v>
      </c>
      <c r="G39" s="0" t="n">
        <v>472</v>
      </c>
      <c r="H39" s="0" t="n">
        <v>549</v>
      </c>
      <c r="I39" s="0" t="n">
        <v>457</v>
      </c>
      <c r="J39" s="0" t="n">
        <v>661</v>
      </c>
      <c r="K39" s="0" t="n">
        <v>461</v>
      </c>
      <c r="L39" s="0" t="n">
        <v>444</v>
      </c>
      <c r="M39" s="0" t="n">
        <v>492</v>
      </c>
      <c r="N39" s="0" t="n">
        <v>460</v>
      </c>
      <c r="O39" s="0" t="n">
        <v>514</v>
      </c>
      <c r="P39" s="0" t="n">
        <v>468</v>
      </c>
      <c r="Q39" s="0" t="n">
        <v>100</v>
      </c>
      <c r="T39" s="0" t="n">
        <v>77</v>
      </c>
      <c r="U39" s="0" t="n">
        <v>23</v>
      </c>
      <c r="W39" s="0" t="n">
        <f aca="false">(T39+(U39*2)+(V39*3))-(Q39+(R39*2)+(S39*3))</f>
        <v>23</v>
      </c>
      <c r="X39" s="0" t="n">
        <f aca="false">J39-C39</f>
        <v>185</v>
      </c>
      <c r="Y39" s="0" t="n">
        <f aca="false">K39-D39</f>
        <v>-3</v>
      </c>
      <c r="Z39" s="0" t="n">
        <f aca="false">L39-E39</f>
        <v>-3</v>
      </c>
      <c r="AA39" s="0" t="n">
        <f aca="false">M39-F39</f>
        <v>-16</v>
      </c>
      <c r="AB39" s="0" t="n">
        <f aca="false">N39-G39</f>
        <v>-12</v>
      </c>
      <c r="AC39" s="0" t="n">
        <f aca="false">O39-H39</f>
        <v>-35</v>
      </c>
      <c r="AD39" s="0" t="n">
        <f aca="false">P39-I39</f>
        <v>11</v>
      </c>
      <c r="AE39" s="2" t="n">
        <f aca="false">SUM(X39:AD39)/7</f>
        <v>18.1428571428571</v>
      </c>
      <c r="AF39" s="2" t="n">
        <f aca="false">STDEV(J39:P39)</f>
        <v>74.6793144049944</v>
      </c>
      <c r="AG39" s="2" t="n">
        <f aca="false">STDEV(C39:I39)</f>
        <v>35.2960270258499</v>
      </c>
      <c r="AH39" s="2" t="n">
        <f aca="false">AG39-AF39</f>
        <v>-39.3832873791445</v>
      </c>
      <c r="AJ39" s="2" t="n">
        <f aca="false">AVERAGE(J39:P39)</f>
        <v>500</v>
      </c>
      <c r="AK39" s="2" t="n">
        <f aca="false">AVERAGE(C39:I39)</f>
        <v>481.857142857143</v>
      </c>
      <c r="AL39" s="2" t="n">
        <f aca="false">AJ39-AK39</f>
        <v>18.1428571428572</v>
      </c>
    </row>
    <row r="40" customFormat="false" ht="12.75" hidden="false" customHeight="false" outlineLevel="0" collapsed="false">
      <c r="A40" s="0" t="n">
        <v>37</v>
      </c>
      <c r="B40" s="0" t="s">
        <v>42</v>
      </c>
      <c r="C40" s="0" t="n">
        <v>450</v>
      </c>
      <c r="D40" s="0" t="n">
        <v>426</v>
      </c>
      <c r="E40" s="0" t="n">
        <v>482</v>
      </c>
      <c r="F40" s="0" t="n">
        <v>428</v>
      </c>
      <c r="G40" s="0" t="n">
        <v>480</v>
      </c>
      <c r="H40" s="0" t="n">
        <v>565</v>
      </c>
      <c r="I40" s="0" t="n">
        <v>434</v>
      </c>
      <c r="J40" s="0" t="n">
        <v>468</v>
      </c>
      <c r="K40" s="0" t="n">
        <v>429</v>
      </c>
      <c r="L40" s="0" t="n">
        <v>434</v>
      </c>
      <c r="M40" s="0" t="n">
        <v>513</v>
      </c>
      <c r="N40" s="0" t="n">
        <v>486</v>
      </c>
      <c r="O40" s="0" t="n">
        <v>430</v>
      </c>
      <c r="P40" s="0" t="n">
        <v>457</v>
      </c>
      <c r="Q40" s="0" t="n">
        <v>100</v>
      </c>
      <c r="T40" s="0" t="n">
        <v>58</v>
      </c>
      <c r="U40" s="0" t="n">
        <v>33</v>
      </c>
      <c r="V40" s="0" t="n">
        <v>9</v>
      </c>
      <c r="W40" s="0" t="n">
        <f aca="false">(T40+(U40*2)+(V40*3))-(Q40+(R40*2)+(S40*3))</f>
        <v>51</v>
      </c>
      <c r="X40" s="0" t="n">
        <f aca="false">J40-C40</f>
        <v>18</v>
      </c>
      <c r="Y40" s="0" t="n">
        <f aca="false">K40-D40</f>
        <v>3</v>
      </c>
      <c r="Z40" s="0" t="n">
        <f aca="false">L40-E40</f>
        <v>-48</v>
      </c>
      <c r="AA40" s="0" t="n">
        <f aca="false">M40-F40</f>
        <v>85</v>
      </c>
      <c r="AB40" s="0" t="n">
        <f aca="false">N40-G40</f>
        <v>6</v>
      </c>
      <c r="AC40" s="0" t="n">
        <f aca="false">O40-H40</f>
        <v>-135</v>
      </c>
      <c r="AD40" s="0" t="n">
        <f aca="false">P40-I40</f>
        <v>23</v>
      </c>
      <c r="AE40" s="2" t="n">
        <f aca="false">SUM(X40:AD40)/7</f>
        <v>-6.85714285714286</v>
      </c>
      <c r="AF40" s="2" t="n">
        <f aca="false">STDEV(J40:P40)</f>
        <v>31.8687785711823</v>
      </c>
      <c r="AG40" s="2" t="n">
        <f aca="false">STDEV(C40:I40)</f>
        <v>49.2877846356043</v>
      </c>
      <c r="AH40" s="2" t="n">
        <f aca="false">AG40-AF40</f>
        <v>17.419006064422</v>
      </c>
      <c r="AJ40" s="2" t="n">
        <f aca="false">AVERAGE(J40:P40)</f>
        <v>459.571428571429</v>
      </c>
      <c r="AK40" s="2" t="n">
        <f aca="false">AVERAGE(C40:I40)</f>
        <v>466.428571428571</v>
      </c>
      <c r="AL40" s="2" t="n">
        <f aca="false">AJ40-AK40</f>
        <v>-6.85714285714289</v>
      </c>
    </row>
    <row r="41" customFormat="false" ht="12.75" hidden="false" customHeight="false" outlineLevel="0" collapsed="false">
      <c r="A41" s="0" t="n">
        <v>38</v>
      </c>
      <c r="B41" s="0" t="s">
        <v>42</v>
      </c>
      <c r="C41" s="0" t="n">
        <v>465</v>
      </c>
      <c r="D41" s="0" t="n">
        <v>457</v>
      </c>
      <c r="E41" s="0" t="n">
        <v>560</v>
      </c>
      <c r="F41" s="0" t="n">
        <v>494</v>
      </c>
      <c r="G41" s="0" t="n">
        <v>465</v>
      </c>
      <c r="H41" s="0" t="n">
        <v>554</v>
      </c>
      <c r="I41" s="0" t="n">
        <v>514</v>
      </c>
      <c r="J41" s="0" t="n">
        <v>453</v>
      </c>
      <c r="K41" s="0" t="n">
        <v>441</v>
      </c>
      <c r="L41" s="0" t="n">
        <v>441</v>
      </c>
      <c r="M41" s="0" t="n">
        <v>453</v>
      </c>
      <c r="N41" s="0" t="n">
        <v>444</v>
      </c>
      <c r="O41" s="0" t="n">
        <v>470</v>
      </c>
      <c r="P41" s="0" t="n">
        <v>433</v>
      </c>
      <c r="Q41" s="0" t="n">
        <v>100</v>
      </c>
      <c r="T41" s="0" t="n">
        <v>83</v>
      </c>
      <c r="U41" s="0" t="n">
        <v>17</v>
      </c>
      <c r="W41" s="0" t="n">
        <f aca="false">(T41+(U41*2)+(V41*3))-(Q41+(R41*2)+(S41*3))</f>
        <v>17</v>
      </c>
      <c r="X41" s="0" t="n">
        <f aca="false">J41-C41</f>
        <v>-12</v>
      </c>
      <c r="Y41" s="0" t="n">
        <f aca="false">K41-D41</f>
        <v>-16</v>
      </c>
      <c r="Z41" s="0" t="n">
        <f aca="false">L41-E41</f>
        <v>-119</v>
      </c>
      <c r="AA41" s="0" t="n">
        <f aca="false">M41-F41</f>
        <v>-41</v>
      </c>
      <c r="AB41" s="0" t="n">
        <f aca="false">N41-G41</f>
        <v>-21</v>
      </c>
      <c r="AC41" s="0" t="n">
        <f aca="false">O41-H41</f>
        <v>-84</v>
      </c>
      <c r="AD41" s="0" t="n">
        <f aca="false">P41-I41</f>
        <v>-81</v>
      </c>
      <c r="AE41" s="2" t="n">
        <f aca="false">SUM(X41:AD41)/7</f>
        <v>-53.4285714285714</v>
      </c>
      <c r="AF41" s="2" t="n">
        <f aca="false">STDEV(J41:P41)</f>
        <v>12.0613511049215</v>
      </c>
      <c r="AG41" s="2" t="n">
        <f aca="false">STDEV(C41:I41)</f>
        <v>42.8863392613323</v>
      </c>
      <c r="AH41" s="2" t="n">
        <f aca="false">AG41-AF41</f>
        <v>30.8249881564109</v>
      </c>
      <c r="AJ41" s="2" t="n">
        <f aca="false">AVERAGE(J41:P41)</f>
        <v>447.857142857143</v>
      </c>
      <c r="AK41" s="2" t="n">
        <f aca="false">AVERAGE(C41:I41)</f>
        <v>501.285714285714</v>
      </c>
      <c r="AL41" s="2" t="n">
        <f aca="false">AJ41-AK41</f>
        <v>-53.4285714285714</v>
      </c>
    </row>
    <row r="42" customFormat="false" ht="12.75" hidden="false" customHeight="false" outlineLevel="0" collapsed="false">
      <c r="A42" s="0" t="n">
        <v>39</v>
      </c>
      <c r="B42" s="0" t="s">
        <v>42</v>
      </c>
      <c r="C42" s="0" t="n">
        <v>434</v>
      </c>
      <c r="D42" s="0" t="n">
        <v>433</v>
      </c>
      <c r="E42" s="0" t="n">
        <v>275</v>
      </c>
      <c r="F42" s="0" t="n">
        <v>253</v>
      </c>
      <c r="G42" s="0" t="n">
        <v>430</v>
      </c>
      <c r="H42" s="0" t="n">
        <v>449</v>
      </c>
      <c r="I42" s="0" t="n">
        <v>433</v>
      </c>
      <c r="J42" s="0" t="n">
        <v>440</v>
      </c>
      <c r="K42" s="0" t="n">
        <v>432</v>
      </c>
      <c r="L42" s="0" t="n">
        <v>445</v>
      </c>
      <c r="M42" s="0" t="n">
        <v>454</v>
      </c>
      <c r="N42" s="0" t="n">
        <v>434</v>
      </c>
      <c r="O42" s="0" t="n">
        <v>431</v>
      </c>
      <c r="P42" s="0" t="n">
        <v>433</v>
      </c>
      <c r="Q42" s="0" t="n">
        <v>100</v>
      </c>
      <c r="T42" s="0" t="n">
        <v>81</v>
      </c>
      <c r="U42" s="0" t="n">
        <v>16</v>
      </c>
      <c r="V42" s="0" t="n">
        <v>3</v>
      </c>
      <c r="W42" s="0" t="n">
        <f aca="false">(T42+(U42*2)+(V42*3))-(Q42+(R42*2)+(S42*3))</f>
        <v>22</v>
      </c>
      <c r="X42" s="0" t="n">
        <f aca="false">J42-C42</f>
        <v>6</v>
      </c>
      <c r="Y42" s="0" t="n">
        <f aca="false">K42-D42</f>
        <v>-1</v>
      </c>
      <c r="Z42" s="0" t="n">
        <f aca="false">L42-E42</f>
        <v>170</v>
      </c>
      <c r="AA42" s="0" t="n">
        <f aca="false">M42-F42</f>
        <v>201</v>
      </c>
      <c r="AB42" s="0" t="n">
        <f aca="false">N42-G42</f>
        <v>4</v>
      </c>
      <c r="AC42" s="0" t="n">
        <f aca="false">O42-H42</f>
        <v>-18</v>
      </c>
      <c r="AD42" s="0" t="n">
        <f aca="false">P42-I42</f>
        <v>0</v>
      </c>
      <c r="AE42" s="2" t="n">
        <f aca="false">SUM(X42:AD42)/7</f>
        <v>51.7142857142857</v>
      </c>
      <c r="AF42" s="2" t="n">
        <f aca="false">STDEV(J42:P42)</f>
        <v>8.50210058078086</v>
      </c>
      <c r="AG42" s="2" t="n">
        <f aca="false">STDEV(C42:I42)</f>
        <v>84.294551594818</v>
      </c>
      <c r="AH42" s="2" t="n">
        <f aca="false">AG42-AF42</f>
        <v>75.7924510140371</v>
      </c>
      <c r="AJ42" s="2" t="n">
        <f aca="false">AVERAGE(J42:P42)</f>
        <v>438.428571428571</v>
      </c>
      <c r="AK42" s="2" t="n">
        <f aca="false">AVERAGE(C42:I42)</f>
        <v>386.714285714286</v>
      </c>
      <c r="AL42" s="2" t="n">
        <f aca="false">AJ42-AK42</f>
        <v>51.7142857142857</v>
      </c>
    </row>
    <row r="43" customFormat="false" ht="12.75" hidden="false" customHeight="false" outlineLevel="0" collapsed="false">
      <c r="A43" s="0" t="n">
        <v>40</v>
      </c>
      <c r="B43" s="0" t="s">
        <v>42</v>
      </c>
      <c r="C43" s="0" t="n">
        <v>380</v>
      </c>
      <c r="D43" s="0" t="n">
        <v>334</v>
      </c>
      <c r="E43" s="0" t="n">
        <v>296</v>
      </c>
      <c r="F43" s="0" t="n">
        <v>275</v>
      </c>
      <c r="G43" s="0" t="n">
        <v>295</v>
      </c>
      <c r="H43" s="0" t="n">
        <v>370</v>
      </c>
      <c r="I43" s="0" t="n">
        <v>336</v>
      </c>
      <c r="J43" s="0" t="n">
        <v>342</v>
      </c>
      <c r="K43" s="0" t="n">
        <v>307</v>
      </c>
      <c r="L43" s="0" t="n">
        <v>283</v>
      </c>
      <c r="M43" s="0" t="n">
        <v>263</v>
      </c>
      <c r="N43" s="0" t="n">
        <v>271</v>
      </c>
      <c r="O43" s="0" t="n">
        <v>337</v>
      </c>
      <c r="P43" s="0" t="n">
        <v>235</v>
      </c>
      <c r="Q43" s="0" t="n">
        <v>100</v>
      </c>
      <c r="T43" s="0" t="n">
        <v>86</v>
      </c>
      <c r="U43" s="0" t="n">
        <v>14</v>
      </c>
      <c r="W43" s="0" t="n">
        <f aca="false">(T43+(U43*2)+(V43*3))-(Q43+(R43*2)+(S43*3))</f>
        <v>14</v>
      </c>
      <c r="X43" s="0" t="n">
        <f aca="false">J43-C43</f>
        <v>-38</v>
      </c>
      <c r="Y43" s="0" t="n">
        <f aca="false">K43-D43</f>
        <v>-27</v>
      </c>
      <c r="Z43" s="0" t="n">
        <f aca="false">L43-E43</f>
        <v>-13</v>
      </c>
      <c r="AA43" s="0" t="n">
        <f aca="false">M43-F43</f>
        <v>-12</v>
      </c>
      <c r="AB43" s="0" t="n">
        <f aca="false">N43-G43</f>
        <v>-24</v>
      </c>
      <c r="AC43" s="0" t="n">
        <f aca="false">O43-H43</f>
        <v>-33</v>
      </c>
      <c r="AD43" s="0" t="n">
        <f aca="false">P43-I43</f>
        <v>-101</v>
      </c>
      <c r="AE43" s="2" t="n">
        <f aca="false">SUM(X43:AD43)/7</f>
        <v>-35.4285714285714</v>
      </c>
      <c r="AF43" s="2" t="n">
        <f aca="false">STDEV(J43:P43)</f>
        <v>39.4902037279651</v>
      </c>
      <c r="AG43" s="2" t="n">
        <f aca="false">STDEV(C43:I43)</f>
        <v>39.7402279093328</v>
      </c>
      <c r="AH43" s="2" t="n">
        <f aca="false">AG43-AF43</f>
        <v>0.250024181367685</v>
      </c>
      <c r="AJ43" s="2" t="n">
        <f aca="false">AVERAGE(J43:P43)</f>
        <v>291.142857142857</v>
      </c>
      <c r="AK43" s="2" t="n">
        <f aca="false">AVERAGE(C43:I43)</f>
        <v>326.571428571429</v>
      </c>
      <c r="AL43" s="2" t="n">
        <f aca="false">AJ43-AK43</f>
        <v>-35.4285714285714</v>
      </c>
    </row>
    <row r="44" customFormat="false" ht="12.75" hidden="false" customHeight="false" outlineLevel="0" collapsed="false">
      <c r="A44" s="0" t="n">
        <v>41</v>
      </c>
      <c r="B44" s="0" t="s">
        <v>42</v>
      </c>
      <c r="C44" s="0" t="n">
        <v>418</v>
      </c>
      <c r="D44" s="0" t="n">
        <v>346</v>
      </c>
      <c r="E44" s="0" t="n">
        <v>369</v>
      </c>
      <c r="F44" s="0" t="n">
        <v>285</v>
      </c>
      <c r="G44" s="0" t="n">
        <v>283</v>
      </c>
      <c r="H44" s="0" t="n">
        <v>248</v>
      </c>
      <c r="I44" s="0" t="n">
        <v>353</v>
      </c>
      <c r="J44" s="0" t="n">
        <v>348</v>
      </c>
      <c r="K44" s="0" t="n">
        <v>358</v>
      </c>
      <c r="L44" s="0" t="n">
        <v>363</v>
      </c>
      <c r="M44" s="0" t="n">
        <v>300</v>
      </c>
      <c r="N44" s="0" t="n">
        <v>284</v>
      </c>
      <c r="O44" s="0" t="n">
        <v>383</v>
      </c>
      <c r="P44" s="0" t="n">
        <v>246</v>
      </c>
      <c r="Q44" s="0" t="n">
        <v>100</v>
      </c>
      <c r="T44" s="0" t="n">
        <v>34</v>
      </c>
      <c r="U44" s="0" t="n">
        <v>41</v>
      </c>
      <c r="V44" s="0" t="n">
        <v>23</v>
      </c>
      <c r="W44" s="0" t="n">
        <f aca="false">(T44+(U44*2)+(V44*3))-(Q44+(R44*2)+(S44*3))</f>
        <v>85</v>
      </c>
      <c r="X44" s="0" t="n">
        <f aca="false">J44-C44</f>
        <v>-70</v>
      </c>
      <c r="Y44" s="0" t="n">
        <f aca="false">K44-D44</f>
        <v>12</v>
      </c>
      <c r="Z44" s="0" t="n">
        <f aca="false">L44-E44</f>
        <v>-6</v>
      </c>
      <c r="AA44" s="0" t="n">
        <f aca="false">M44-F44</f>
        <v>15</v>
      </c>
      <c r="AB44" s="0" t="n">
        <f aca="false">N44-G44</f>
        <v>1</v>
      </c>
      <c r="AC44" s="0" t="n">
        <f aca="false">O44-H44</f>
        <v>135</v>
      </c>
      <c r="AD44" s="0" t="n">
        <f aca="false">P44-I44</f>
        <v>-107</v>
      </c>
      <c r="AE44" s="2" t="n">
        <f aca="false">SUM(X44:AD44)/7</f>
        <v>-2.85714285714286</v>
      </c>
      <c r="AF44" s="2" t="n">
        <f aca="false">STDEV(J44:P44)</f>
        <v>49.943301185778</v>
      </c>
      <c r="AG44" s="2" t="n">
        <f aca="false">STDEV(C44:I44)</f>
        <v>59.1591879914652</v>
      </c>
      <c r="AH44" s="2" t="n">
        <f aca="false">AG44-AF44</f>
        <v>9.21588680568723</v>
      </c>
      <c r="AI44" s="0" t="n">
        <v>8.2</v>
      </c>
      <c r="AJ44" s="2" t="n">
        <f aca="false">AVERAGE(J44:P44)</f>
        <v>326</v>
      </c>
      <c r="AK44" s="2" t="n">
        <f aca="false">AVERAGE(C44:I44)</f>
        <v>328.857142857143</v>
      </c>
      <c r="AL44" s="2" t="n">
        <f aca="false">AJ44-AK44</f>
        <v>-2.85714285714283</v>
      </c>
      <c r="AM44" s="0" t="n">
        <v>-1.43</v>
      </c>
    </row>
    <row r="45" customFormat="false" ht="12.75" hidden="false" customHeight="false" outlineLevel="0" collapsed="false">
      <c r="A45" s="0" t="n">
        <v>42</v>
      </c>
      <c r="B45" s="0" t="s">
        <v>42</v>
      </c>
      <c r="C45" s="0" t="n">
        <v>430</v>
      </c>
      <c r="D45" s="0" t="n">
        <v>375</v>
      </c>
      <c r="E45" s="0" t="n">
        <v>371</v>
      </c>
      <c r="F45" s="0" t="n">
        <v>300</v>
      </c>
      <c r="G45" s="0" t="n">
        <v>293</v>
      </c>
      <c r="H45" s="0" t="n">
        <v>355</v>
      </c>
      <c r="I45" s="0" t="n">
        <v>365</v>
      </c>
      <c r="J45" s="0" t="n">
        <v>463</v>
      </c>
      <c r="K45" s="0" t="n">
        <v>362</v>
      </c>
      <c r="L45" s="0" t="n">
        <v>373</v>
      </c>
      <c r="M45" s="0" t="n">
        <v>311</v>
      </c>
      <c r="N45" s="0" t="n">
        <v>292</v>
      </c>
      <c r="O45" s="0" t="n">
        <v>339</v>
      </c>
      <c r="P45" s="0" t="n">
        <v>249</v>
      </c>
      <c r="Q45" s="0" t="n">
        <v>100</v>
      </c>
      <c r="U45" s="0" t="n">
        <v>19</v>
      </c>
      <c r="V45" s="0" t="n">
        <v>81</v>
      </c>
      <c r="W45" s="0" t="n">
        <f aca="false">(T45+(U45*2)+(V45*3))-(Q45+(R45*2)+(S45*3))</f>
        <v>181</v>
      </c>
      <c r="X45" s="0" t="n">
        <f aca="false">J45-C45</f>
        <v>33</v>
      </c>
      <c r="Y45" s="0" t="n">
        <f aca="false">K45-D45</f>
        <v>-13</v>
      </c>
      <c r="Z45" s="0" t="n">
        <f aca="false">L45-E45</f>
        <v>2</v>
      </c>
      <c r="AA45" s="0" t="n">
        <f aca="false">M45-F45</f>
        <v>11</v>
      </c>
      <c r="AB45" s="0" t="n">
        <f aca="false">N45-G45</f>
        <v>-1</v>
      </c>
      <c r="AC45" s="0" t="n">
        <f aca="false">O45-H45</f>
        <v>-16</v>
      </c>
      <c r="AD45" s="0" t="n">
        <f aca="false">P45-I45</f>
        <v>-116</v>
      </c>
      <c r="AE45" s="2" t="n">
        <f aca="false">SUM(X45:AD45)/7</f>
        <v>-14.2857142857143</v>
      </c>
      <c r="AF45" s="2" t="n">
        <f aca="false">STDEV(J45:P45)</f>
        <v>68.4561034184542</v>
      </c>
      <c r="AG45" s="2" t="n">
        <f aca="false">STDEV(C45:I45)</f>
        <v>46.988853794835</v>
      </c>
      <c r="AH45" s="2" t="n">
        <f aca="false">AG45-AF45</f>
        <v>-21.4672496236192</v>
      </c>
      <c r="AI45" s="0" t="n">
        <v>-21.47</v>
      </c>
      <c r="AJ45" s="2" t="n">
        <f aca="false">AVERAGE(J45:P45)</f>
        <v>341.285714285714</v>
      </c>
      <c r="AK45" s="2" t="n">
        <f aca="false">AVERAGE(C45:I45)</f>
        <v>355.571428571429</v>
      </c>
      <c r="AL45" s="2" t="n">
        <f aca="false">AJ45-AK45</f>
        <v>-14.2857142857143</v>
      </c>
      <c r="AM45" s="0" t="n">
        <v>-14.29</v>
      </c>
    </row>
    <row r="46" customFormat="false" ht="12.75" hidden="false" customHeight="false" outlineLevel="0" collapsed="false">
      <c r="A46" s="0" t="n">
        <v>43</v>
      </c>
      <c r="B46" s="0" t="s">
        <v>42</v>
      </c>
      <c r="C46" s="0" t="n">
        <v>482</v>
      </c>
      <c r="D46" s="0" t="n">
        <v>497</v>
      </c>
      <c r="E46" s="0" t="n">
        <v>368</v>
      </c>
      <c r="F46" s="0" t="n">
        <v>329</v>
      </c>
      <c r="G46" s="0" t="n">
        <v>345</v>
      </c>
      <c r="H46" s="0" t="n">
        <v>400</v>
      </c>
      <c r="I46" s="0" t="n">
        <v>387</v>
      </c>
      <c r="J46" s="0" t="n">
        <v>408</v>
      </c>
      <c r="K46" s="0" t="n">
        <v>466</v>
      </c>
      <c r="L46" s="0" t="n">
        <v>375</v>
      </c>
      <c r="M46" s="0" t="n">
        <v>382</v>
      </c>
      <c r="N46" s="0" t="n">
        <v>346</v>
      </c>
      <c r="O46" s="0" t="n">
        <v>500</v>
      </c>
      <c r="P46" s="0" t="n">
        <v>423</v>
      </c>
      <c r="Q46" s="0" t="n">
        <v>100</v>
      </c>
      <c r="T46" s="0" t="n">
        <v>87</v>
      </c>
      <c r="U46" s="0" t="n">
        <v>13</v>
      </c>
      <c r="W46" s="0" t="n">
        <f aca="false">(T46+(U46*2)+(V46*3))-(Q46+(R46*2)+(S46*3))</f>
        <v>13</v>
      </c>
      <c r="X46" s="0" t="n">
        <f aca="false">J46-C46</f>
        <v>-74</v>
      </c>
      <c r="Y46" s="0" t="n">
        <f aca="false">K46-D46</f>
        <v>-31</v>
      </c>
      <c r="Z46" s="0" t="n">
        <f aca="false">L46-E46</f>
        <v>7</v>
      </c>
      <c r="AA46" s="0" t="n">
        <f aca="false">M46-F46</f>
        <v>53</v>
      </c>
      <c r="AB46" s="0" t="n">
        <f aca="false">N46-G46</f>
        <v>1</v>
      </c>
      <c r="AC46" s="0" t="n">
        <f aca="false">O46-H46</f>
        <v>100</v>
      </c>
      <c r="AD46" s="0" t="n">
        <f aca="false">P46-I46</f>
        <v>36</v>
      </c>
      <c r="AE46" s="2" t="n">
        <f aca="false">SUM(X46:AD46)/7</f>
        <v>13.1428571428571</v>
      </c>
      <c r="AF46" s="2" t="n">
        <f aca="false">STDEV(J46:P46)</f>
        <v>53.8290946289405</v>
      </c>
      <c r="AG46" s="2" t="n">
        <f aca="false">STDEV(C46:I46)</f>
        <v>65.04211090114</v>
      </c>
      <c r="AH46" s="2" t="n">
        <f aca="false">AG46-AF46</f>
        <v>11.2130162721995</v>
      </c>
      <c r="AJ46" s="2" t="n">
        <f aca="false">AVERAGE(J46:P46)</f>
        <v>414.285714285714</v>
      </c>
      <c r="AK46" s="2" t="n">
        <f aca="false">AVERAGE(C46:I46)</f>
        <v>401.142857142857</v>
      </c>
      <c r="AL46" s="2" t="n">
        <f aca="false">AJ46-AK46</f>
        <v>13.1428571428571</v>
      </c>
    </row>
    <row r="47" customFormat="false" ht="12.75" hidden="false" customHeight="false" outlineLevel="0" collapsed="false">
      <c r="A47" s="0" t="n">
        <v>44</v>
      </c>
      <c r="B47" s="0" t="s">
        <v>42</v>
      </c>
      <c r="C47" s="0" t="n">
        <v>352</v>
      </c>
      <c r="D47" s="0" t="n">
        <v>392</v>
      </c>
      <c r="E47" s="0" t="n">
        <v>239</v>
      </c>
      <c r="F47" s="0" t="n">
        <v>209</v>
      </c>
      <c r="G47" s="0" t="n">
        <v>245</v>
      </c>
      <c r="H47" s="0" t="n">
        <v>392</v>
      </c>
      <c r="I47" s="0" t="n">
        <v>357</v>
      </c>
      <c r="J47" s="0" t="n">
        <v>378</v>
      </c>
      <c r="K47" s="0" t="n">
        <v>289</v>
      </c>
      <c r="L47" s="0" t="n">
        <v>195</v>
      </c>
      <c r="M47" s="0" t="n">
        <v>220</v>
      </c>
      <c r="N47" s="0" t="n">
        <v>242</v>
      </c>
      <c r="O47" s="0" t="n">
        <v>394</v>
      </c>
      <c r="P47" s="0" t="n">
        <v>356</v>
      </c>
      <c r="Q47" s="0" t="n">
        <v>100</v>
      </c>
      <c r="T47" s="0" t="n">
        <v>58</v>
      </c>
      <c r="U47" s="0" t="n">
        <v>30</v>
      </c>
      <c r="V47" s="0" t="n">
        <v>12</v>
      </c>
      <c r="W47" s="0" t="n">
        <f aca="false">(T47+(U47*2)+(V47*3))-(Q47+(R47*2)+(S47*3))</f>
        <v>54</v>
      </c>
      <c r="X47" s="0" t="n">
        <f aca="false">J47-C47</f>
        <v>26</v>
      </c>
      <c r="Y47" s="0" t="n">
        <f aca="false">K47-D47</f>
        <v>-103</v>
      </c>
      <c r="Z47" s="0" t="n">
        <f aca="false">L47-E47</f>
        <v>-44</v>
      </c>
      <c r="AA47" s="0" t="n">
        <f aca="false">M47-F47</f>
        <v>11</v>
      </c>
      <c r="AB47" s="0" t="n">
        <f aca="false">N47-G47</f>
        <v>-3</v>
      </c>
      <c r="AC47" s="0" t="n">
        <f aca="false">O47-H47</f>
        <v>2</v>
      </c>
      <c r="AD47" s="0" t="n">
        <f aca="false">P47-I47</f>
        <v>-1</v>
      </c>
      <c r="AE47" s="2" t="n">
        <f aca="false">SUM(X47:AD47)/7</f>
        <v>-16</v>
      </c>
      <c r="AF47" s="2" t="n">
        <f aca="false">STDEV(J47:P47)</f>
        <v>80.4875027270575</v>
      </c>
      <c r="AG47" s="2" t="n">
        <f aca="false">STDEV(C47:I47)</f>
        <v>78.3703053579911</v>
      </c>
      <c r="AH47" s="2" t="n">
        <f aca="false">AG47-AF47</f>
        <v>-2.11719736906647</v>
      </c>
      <c r="AJ47" s="2" t="n">
        <f aca="false">AVERAGE(J47:P47)</f>
        <v>296.285714285714</v>
      </c>
      <c r="AK47" s="2" t="n">
        <f aca="false">AVERAGE(C47:I47)</f>
        <v>312.285714285714</v>
      </c>
      <c r="AL47" s="2" t="n">
        <f aca="false">AJ47-AK47</f>
        <v>-16</v>
      </c>
    </row>
    <row r="48" customFormat="false" ht="12.75" hidden="false" customHeight="false" outlineLevel="0" collapsed="false">
      <c r="A48" s="0" t="n">
        <v>45</v>
      </c>
      <c r="B48" s="0" t="s">
        <v>42</v>
      </c>
      <c r="C48" s="0" t="n">
        <v>355</v>
      </c>
      <c r="D48" s="0" t="n">
        <v>312</v>
      </c>
      <c r="E48" s="0" t="n">
        <v>258</v>
      </c>
      <c r="F48" s="0" t="n">
        <v>265</v>
      </c>
      <c r="G48" s="0" t="n">
        <v>275</v>
      </c>
      <c r="H48" s="0" t="n">
        <v>351</v>
      </c>
      <c r="I48" s="0" t="n">
        <v>315</v>
      </c>
      <c r="J48" s="0" t="n">
        <v>312</v>
      </c>
      <c r="K48" s="0" t="n">
        <v>280</v>
      </c>
      <c r="L48" s="0" t="n">
        <v>252</v>
      </c>
      <c r="M48" s="0" t="n">
        <v>280</v>
      </c>
      <c r="N48" s="0" t="n">
        <v>249</v>
      </c>
      <c r="O48" s="0" t="n">
        <v>353</v>
      </c>
      <c r="P48" s="0" t="n">
        <v>321</v>
      </c>
      <c r="Q48" s="0" t="n">
        <v>100</v>
      </c>
      <c r="T48" s="0" t="n">
        <v>57</v>
      </c>
      <c r="U48" s="0" t="n">
        <v>41</v>
      </c>
      <c r="V48" s="0" t="n">
        <v>2</v>
      </c>
      <c r="W48" s="0" t="n">
        <f aca="false">(T48+(U48*2)+(V48*3))-(Q48+(R48*2)+(S48*3))</f>
        <v>45</v>
      </c>
      <c r="X48" s="0" t="n">
        <f aca="false">J48-C48</f>
        <v>-43</v>
      </c>
      <c r="Y48" s="0" t="n">
        <f aca="false">K48-D48</f>
        <v>-32</v>
      </c>
      <c r="Z48" s="0" t="n">
        <f aca="false">L48-E48</f>
        <v>-6</v>
      </c>
      <c r="AA48" s="0" t="n">
        <f aca="false">M48-F48</f>
        <v>15</v>
      </c>
      <c r="AB48" s="0" t="n">
        <f aca="false">N48-G48</f>
        <v>-26</v>
      </c>
      <c r="AC48" s="0" t="n">
        <f aca="false">O48-H48</f>
        <v>2</v>
      </c>
      <c r="AD48" s="0" t="n">
        <f aca="false">P48-I48</f>
        <v>6</v>
      </c>
      <c r="AE48" s="2" t="n">
        <f aca="false">SUM(X48:AD48)/7</f>
        <v>-12</v>
      </c>
      <c r="AF48" s="2" t="n">
        <f aca="false">STDEV(J48:P48)</f>
        <v>38.0738630509047</v>
      </c>
      <c r="AG48" s="2" t="n">
        <f aca="false">STDEV(C48:I48)</f>
        <v>39.7318392176734</v>
      </c>
      <c r="AH48" s="2" t="n">
        <f aca="false">AG48-AF48</f>
        <v>1.65797616676865</v>
      </c>
      <c r="AJ48" s="2" t="n">
        <f aca="false">AVERAGE(J48:P48)</f>
        <v>292.428571428571</v>
      </c>
      <c r="AK48" s="2" t="n">
        <f aca="false">AVERAGE(C48:I48)</f>
        <v>304.428571428571</v>
      </c>
      <c r="AL48" s="2" t="n">
        <f aca="false">AJ48-AK48</f>
        <v>-12</v>
      </c>
    </row>
    <row r="49" customFormat="false" ht="12.75" hidden="false" customHeight="false" outlineLevel="0" collapsed="false">
      <c r="A49" s="0" t="n">
        <v>46</v>
      </c>
      <c r="B49" s="0" t="s">
        <v>42</v>
      </c>
      <c r="C49" s="0" t="n">
        <v>454</v>
      </c>
      <c r="D49" s="0" t="n">
        <v>391</v>
      </c>
      <c r="E49" s="0" t="n">
        <v>362</v>
      </c>
      <c r="F49" s="0" t="n">
        <v>323</v>
      </c>
      <c r="G49" s="0" t="n">
        <v>342</v>
      </c>
      <c r="H49" s="0" t="n">
        <v>388</v>
      </c>
      <c r="I49" s="0" t="n">
        <v>372</v>
      </c>
      <c r="J49" s="0" t="n">
        <v>499</v>
      </c>
      <c r="K49" s="0" t="n">
        <v>455</v>
      </c>
      <c r="L49" s="0" t="n">
        <v>370</v>
      </c>
      <c r="M49" s="0" t="n">
        <v>382</v>
      </c>
      <c r="N49" s="0" t="n">
        <v>339</v>
      </c>
      <c r="O49" s="0" t="n">
        <v>469</v>
      </c>
      <c r="P49" s="0" t="n">
        <v>419</v>
      </c>
      <c r="Q49" s="0" t="n">
        <v>100</v>
      </c>
      <c r="T49" s="0" t="n">
        <v>83</v>
      </c>
      <c r="U49" s="0" t="n">
        <v>17</v>
      </c>
      <c r="W49" s="0" t="n">
        <f aca="false">(T49+(U49*2)+(V49*3))-(Q49+(R49*2)+(S49*3))</f>
        <v>17</v>
      </c>
      <c r="X49" s="0" t="n">
        <f aca="false">J49-C49</f>
        <v>45</v>
      </c>
      <c r="Y49" s="0" t="n">
        <f aca="false">K49-D49</f>
        <v>64</v>
      </c>
      <c r="Z49" s="0" t="n">
        <f aca="false">L49-E49</f>
        <v>8</v>
      </c>
      <c r="AA49" s="0" t="n">
        <f aca="false">M49-F49</f>
        <v>59</v>
      </c>
      <c r="AB49" s="0" t="n">
        <f aca="false">N49-G49</f>
        <v>-3</v>
      </c>
      <c r="AC49" s="0" t="n">
        <f aca="false">O49-H49</f>
        <v>81</v>
      </c>
      <c r="AD49" s="0" t="n">
        <f aca="false">P49-I49</f>
        <v>47</v>
      </c>
      <c r="AE49" s="2" t="n">
        <f aca="false">SUM(X49:AD49)/7</f>
        <v>43</v>
      </c>
      <c r="AF49" s="2" t="n">
        <f aca="false">STDEV(J49:P49)</f>
        <v>58.2609074194123</v>
      </c>
      <c r="AG49" s="2" t="n">
        <f aca="false">STDEV(C49:I49)</f>
        <v>42.091170887333</v>
      </c>
      <c r="AH49" s="2" t="n">
        <f aca="false">AG49-AF49</f>
        <v>-16.1697365320793</v>
      </c>
      <c r="AJ49" s="2" t="n">
        <f aca="false">AVERAGE(J49:P49)</f>
        <v>419</v>
      </c>
      <c r="AK49" s="2" t="n">
        <f aca="false">AVERAGE(C49:I49)</f>
        <v>376</v>
      </c>
      <c r="AL49" s="2" t="n">
        <f aca="false">AJ49-AK49</f>
        <v>43</v>
      </c>
    </row>
    <row r="50" customFormat="false" ht="12.75" hidden="false" customHeight="false" outlineLevel="0" collapsed="false">
      <c r="A50" s="0" t="n">
        <v>47</v>
      </c>
      <c r="B50" s="0" t="s">
        <v>42</v>
      </c>
      <c r="C50" s="0" t="n">
        <v>449</v>
      </c>
      <c r="D50" s="0" t="n">
        <v>441</v>
      </c>
      <c r="E50" s="0" t="n">
        <v>604</v>
      </c>
      <c r="F50" s="0" t="n">
        <v>478</v>
      </c>
      <c r="G50" s="0" t="n">
        <v>449</v>
      </c>
      <c r="H50" s="0" t="n">
        <v>608</v>
      </c>
      <c r="I50" s="0" t="n">
        <v>488</v>
      </c>
      <c r="J50" s="0" t="n">
        <v>437</v>
      </c>
      <c r="K50" s="0" t="n">
        <v>425</v>
      </c>
      <c r="L50" s="0" t="n">
        <v>425</v>
      </c>
      <c r="M50" s="0" t="n">
        <v>487</v>
      </c>
      <c r="N50" s="0" t="n">
        <v>428</v>
      </c>
      <c r="O50" s="0" t="n">
        <v>454</v>
      </c>
      <c r="P50" s="0" t="n">
        <v>417</v>
      </c>
      <c r="Q50" s="0" t="n">
        <v>100</v>
      </c>
      <c r="T50" s="0" t="n">
        <v>33</v>
      </c>
      <c r="U50" s="0" t="n">
        <v>53</v>
      </c>
      <c r="V50" s="0" t="n">
        <v>4</v>
      </c>
      <c r="W50" s="0" t="n">
        <f aca="false">(T50+(U50*2)+(V50*3))-(Q50+(R50*2)+(S50*3))</f>
        <v>51</v>
      </c>
      <c r="X50" s="0" t="n">
        <f aca="false">J50-C50</f>
        <v>-12</v>
      </c>
      <c r="Y50" s="0" t="n">
        <f aca="false">K50-D50</f>
        <v>-16</v>
      </c>
      <c r="Z50" s="0" t="n">
        <f aca="false">L50-E50</f>
        <v>-179</v>
      </c>
      <c r="AA50" s="0" t="n">
        <f aca="false">M50-F50</f>
        <v>9</v>
      </c>
      <c r="AB50" s="0" t="n">
        <f aca="false">N50-G50</f>
        <v>-21</v>
      </c>
      <c r="AC50" s="0" t="n">
        <f aca="false">O50-H50</f>
        <v>-154</v>
      </c>
      <c r="AD50" s="0" t="n">
        <f aca="false">P50-I50</f>
        <v>-71</v>
      </c>
      <c r="AE50" s="2" t="n">
        <f aca="false">SUM(X50:AD50)/7</f>
        <v>-63.4285714285714</v>
      </c>
      <c r="AF50" s="2" t="n">
        <f aca="false">STDEV(J50:P50)</f>
        <v>24.2555835496352</v>
      </c>
      <c r="AG50" s="2" t="n">
        <f aca="false">STDEV(C50:I50)</f>
        <v>72.7435155022016</v>
      </c>
      <c r="AH50" s="2" t="n">
        <f aca="false">AG50-AF50</f>
        <v>48.4879319525664</v>
      </c>
      <c r="AJ50" s="2" t="n">
        <f aca="false">AVERAGE(J50:P50)</f>
        <v>439</v>
      </c>
      <c r="AK50" s="2" t="n">
        <f aca="false">AVERAGE(C50:I50)</f>
        <v>502.428571428571</v>
      </c>
      <c r="AL50" s="2" t="n">
        <f aca="false">AJ50-AK50</f>
        <v>-63.4285714285714</v>
      </c>
    </row>
    <row r="51" customFormat="false" ht="12.75" hidden="false" customHeight="false" outlineLevel="0" collapsed="false">
      <c r="A51" s="0" t="n">
        <v>48</v>
      </c>
      <c r="B51" s="0" t="s">
        <v>42</v>
      </c>
      <c r="C51" s="0" t="n">
        <v>447</v>
      </c>
      <c r="D51" s="0" t="n">
        <v>423</v>
      </c>
      <c r="E51" s="0" t="n">
        <v>479</v>
      </c>
      <c r="F51" s="0" t="n">
        <v>425</v>
      </c>
      <c r="G51" s="0" t="n">
        <v>477</v>
      </c>
      <c r="H51" s="0" t="n">
        <v>662</v>
      </c>
      <c r="I51" s="0" t="n">
        <v>431</v>
      </c>
      <c r="J51" s="0" t="n">
        <v>465</v>
      </c>
      <c r="K51" s="0" t="n">
        <v>426</v>
      </c>
      <c r="L51" s="0" t="n">
        <v>426</v>
      </c>
      <c r="M51" s="0" t="n">
        <v>512</v>
      </c>
      <c r="N51" s="0" t="n">
        <v>481</v>
      </c>
      <c r="O51" s="0" t="n">
        <v>472</v>
      </c>
      <c r="P51" s="0" t="n">
        <v>454</v>
      </c>
      <c r="Q51" s="0" t="n">
        <v>100</v>
      </c>
      <c r="T51" s="0" t="n">
        <v>31</v>
      </c>
      <c r="U51" s="0" t="n">
        <v>45</v>
      </c>
      <c r="V51" s="0" t="n">
        <v>24</v>
      </c>
      <c r="W51" s="0" t="n">
        <f aca="false">(T51+(U51*2)+(V51*3))-(Q51+(R51*2)+(S51*3))</f>
        <v>93</v>
      </c>
      <c r="X51" s="0" t="n">
        <f aca="false">J51-C51</f>
        <v>18</v>
      </c>
      <c r="Y51" s="0" t="n">
        <f aca="false">K51-D51</f>
        <v>3</v>
      </c>
      <c r="Z51" s="0" t="n">
        <f aca="false">L51-E51</f>
        <v>-53</v>
      </c>
      <c r="AA51" s="0" t="n">
        <f aca="false">M51-F51</f>
        <v>87</v>
      </c>
      <c r="AB51" s="0" t="n">
        <f aca="false">N51-G51</f>
        <v>4</v>
      </c>
      <c r="AC51" s="0" t="n">
        <f aca="false">O51-H51</f>
        <v>-190</v>
      </c>
      <c r="AD51" s="0" t="n">
        <f aca="false">P51-I51</f>
        <v>23</v>
      </c>
      <c r="AE51" s="2" t="n">
        <f aca="false">SUM(X51:AD51)/7</f>
        <v>-15.4285714285714</v>
      </c>
      <c r="AF51" s="2" t="n">
        <f aca="false">STDEV(J51:P51)</f>
        <v>30.61978818626</v>
      </c>
      <c r="AG51" s="2" t="n">
        <f aca="false">STDEV(C51:I51)</f>
        <v>84.5196511384863</v>
      </c>
      <c r="AH51" s="2" t="n">
        <f aca="false">AG51-AF51</f>
        <v>53.8998629522263</v>
      </c>
      <c r="AI51" s="0" t="n">
        <v>53.9</v>
      </c>
      <c r="AJ51" s="2" t="n">
        <f aca="false">AVERAGE(J51:P51)</f>
        <v>462.285714285714</v>
      </c>
      <c r="AK51" s="2" t="n">
        <f aca="false">AVERAGE(C51:I51)</f>
        <v>477.714285714286</v>
      </c>
      <c r="AL51" s="2" t="n">
        <f aca="false">AJ51-AK51</f>
        <v>-15.4285714285714</v>
      </c>
      <c r="AM51" s="0" t="n">
        <v>-15.43</v>
      </c>
    </row>
    <row r="52" customFormat="false" ht="12.75" hidden="false" customHeight="false" outlineLevel="0" collapsed="false">
      <c r="A52" s="0" t="n">
        <v>49</v>
      </c>
      <c r="B52" s="0" t="s">
        <v>42</v>
      </c>
      <c r="C52" s="0" t="n">
        <v>426</v>
      </c>
      <c r="D52" s="0" t="n">
        <v>425</v>
      </c>
      <c r="E52" s="0" t="n">
        <v>262</v>
      </c>
      <c r="F52" s="0" t="n">
        <v>145</v>
      </c>
      <c r="G52" s="0" t="n">
        <v>422</v>
      </c>
      <c r="H52" s="0" t="n">
        <v>441</v>
      </c>
      <c r="I52" s="0" t="n">
        <v>425</v>
      </c>
      <c r="J52" s="0" t="n">
        <v>432</v>
      </c>
      <c r="K52" s="0" t="n">
        <v>424</v>
      </c>
      <c r="L52" s="0" t="n">
        <v>437</v>
      </c>
      <c r="M52" s="0" t="n">
        <v>436</v>
      </c>
      <c r="N52" s="0" t="n">
        <v>425</v>
      </c>
      <c r="O52" s="0" t="n">
        <v>432</v>
      </c>
      <c r="P52" s="0" t="n">
        <v>425</v>
      </c>
      <c r="Q52" s="0" t="n">
        <v>100</v>
      </c>
      <c r="U52" s="0" t="n">
        <v>23</v>
      </c>
      <c r="V52" s="0" t="n">
        <v>77</v>
      </c>
      <c r="W52" s="0" t="n">
        <f aca="false">(T52+(U52*2)+(V52*3))-(Q52+(R52*2)+(S52*3))</f>
        <v>177</v>
      </c>
      <c r="X52" s="0" t="n">
        <f aca="false">J52-C52</f>
        <v>6</v>
      </c>
      <c r="Y52" s="0" t="n">
        <f aca="false">K52-D52</f>
        <v>-1</v>
      </c>
      <c r="Z52" s="0" t="n">
        <f aca="false">L52-E52</f>
        <v>175</v>
      </c>
      <c r="AA52" s="0" t="n">
        <f aca="false">M52-F52</f>
        <v>291</v>
      </c>
      <c r="AB52" s="0" t="n">
        <f aca="false">N52-G52</f>
        <v>3</v>
      </c>
      <c r="AC52" s="0" t="n">
        <f aca="false">O52-H52</f>
        <v>-9</v>
      </c>
      <c r="AD52" s="0" t="n">
        <f aca="false">P52-I52</f>
        <v>0</v>
      </c>
      <c r="AE52" s="2" t="n">
        <f aca="false">SUM(X52:AD52)/7</f>
        <v>66.4285714285714</v>
      </c>
      <c r="AF52" s="2" t="n">
        <f aca="false">STDEV(J52:P52)</f>
        <v>5.45980986935661</v>
      </c>
      <c r="AG52" s="2" t="n">
        <f aca="false">STDEV(C52:I52)</f>
        <v>114.705004665176</v>
      </c>
      <c r="AH52" s="2" t="n">
        <f aca="false">AG52-AF52</f>
        <v>109.24519479582</v>
      </c>
      <c r="AI52" s="0" t="n">
        <v>109.25</v>
      </c>
      <c r="AJ52" s="2" t="n">
        <f aca="false">AVERAGE(J52:P52)</f>
        <v>430.142857142857</v>
      </c>
      <c r="AK52" s="2" t="n">
        <f aca="false">AVERAGE(C52:I52)</f>
        <v>363.714285714286</v>
      </c>
      <c r="AL52" s="2" t="n">
        <f aca="false">AJ52-AK52</f>
        <v>66.4285714285714</v>
      </c>
      <c r="AM52" s="0" t="n">
        <v>66.43</v>
      </c>
    </row>
    <row r="53" customFormat="false" ht="12.75" hidden="false" customHeight="false" outlineLevel="0" collapsed="false">
      <c r="A53" s="0" t="n">
        <v>50</v>
      </c>
      <c r="B53" s="0" t="s">
        <v>42</v>
      </c>
      <c r="C53" s="0" t="n">
        <v>419</v>
      </c>
      <c r="D53" s="0" t="n">
        <v>467</v>
      </c>
      <c r="E53" s="0" t="n">
        <v>421</v>
      </c>
      <c r="F53" s="0" t="n">
        <v>419</v>
      </c>
      <c r="G53" s="0" t="n">
        <v>426</v>
      </c>
      <c r="H53" s="0" t="n">
        <v>453</v>
      </c>
      <c r="I53" s="0" t="n">
        <v>171</v>
      </c>
      <c r="J53" s="0" t="n">
        <v>460</v>
      </c>
      <c r="K53" s="0" t="n">
        <v>428</v>
      </c>
      <c r="L53" s="0" t="n">
        <v>420</v>
      </c>
      <c r="M53" s="0" t="n">
        <v>415</v>
      </c>
      <c r="N53" s="0" t="n">
        <v>422</v>
      </c>
      <c r="O53" s="0" t="n">
        <v>439</v>
      </c>
      <c r="P53" s="0" t="n">
        <v>204</v>
      </c>
      <c r="Q53" s="0" t="n">
        <v>100</v>
      </c>
      <c r="T53" s="0" t="n">
        <v>94</v>
      </c>
      <c r="U53" s="0" t="n">
        <v>6</v>
      </c>
      <c r="W53" s="0" t="n">
        <f aca="false">(T53+(U53*2)+(V53*3))-(Q53+(R53*2)+(S53*3))</f>
        <v>6</v>
      </c>
      <c r="X53" s="0" t="n">
        <f aca="false">J53-C53</f>
        <v>41</v>
      </c>
      <c r="Y53" s="0" t="n">
        <f aca="false">K53-D53</f>
        <v>-39</v>
      </c>
      <c r="Z53" s="0" t="n">
        <f aca="false">L53-E53</f>
        <v>-1</v>
      </c>
      <c r="AA53" s="0" t="n">
        <f aca="false">M53-F53</f>
        <v>-4</v>
      </c>
      <c r="AB53" s="0" t="n">
        <f aca="false">N53-G53</f>
        <v>-4</v>
      </c>
      <c r="AC53" s="0" t="n">
        <f aca="false">O53-H53</f>
        <v>-14</v>
      </c>
      <c r="AD53" s="0" t="n">
        <f aca="false">P53-I53</f>
        <v>33</v>
      </c>
      <c r="AE53" s="2" t="n">
        <f aca="false">SUM(X53:AD53)/7</f>
        <v>1.71428571428571</v>
      </c>
      <c r="AF53" s="2" t="n">
        <f aca="false">STDEV(J53:P53)</f>
        <v>86.9956211268021</v>
      </c>
      <c r="AG53" s="2" t="n">
        <f aca="false">STDEV(C53:I53)</f>
        <v>101.238755989422</v>
      </c>
      <c r="AH53" s="2" t="n">
        <f aca="false">AG53-AF53</f>
        <v>14.2431348626198</v>
      </c>
      <c r="AJ53" s="2" t="n">
        <f aca="false">AVERAGE(J53:P53)</f>
        <v>398.285714285714</v>
      </c>
      <c r="AK53" s="2" t="n">
        <f aca="false">AVERAGE(C53:I53)</f>
        <v>396.571428571429</v>
      </c>
      <c r="AL53" s="2" t="n">
        <f aca="false">AJ53-AK53</f>
        <v>1.71428571428572</v>
      </c>
    </row>
    <row r="54" customFormat="false" ht="12.75" hidden="false" customHeight="false" outlineLevel="0" collapsed="false">
      <c r="A54" s="0" t="n">
        <v>51</v>
      </c>
      <c r="B54" s="0" t="s">
        <v>42</v>
      </c>
      <c r="C54" s="0" t="n">
        <v>401</v>
      </c>
      <c r="D54" s="0" t="n">
        <v>569</v>
      </c>
      <c r="E54" s="0" t="n">
        <v>412</v>
      </c>
      <c r="F54" s="0" t="n">
        <v>410</v>
      </c>
      <c r="G54" s="0" t="n">
        <v>410</v>
      </c>
      <c r="H54" s="0" t="n">
        <v>444</v>
      </c>
      <c r="I54" s="0" t="n">
        <v>416</v>
      </c>
      <c r="J54" s="0" t="n">
        <v>417</v>
      </c>
      <c r="K54" s="0" t="n">
        <v>410</v>
      </c>
      <c r="L54" s="0" t="n">
        <v>421</v>
      </c>
      <c r="M54" s="0" t="n">
        <v>430</v>
      </c>
      <c r="N54" s="0" t="n">
        <v>412</v>
      </c>
      <c r="O54" s="0" t="n">
        <v>416</v>
      </c>
      <c r="P54" s="0" t="n">
        <v>417</v>
      </c>
      <c r="Q54" s="0" t="n">
        <v>100</v>
      </c>
      <c r="T54" s="0" t="n">
        <v>68</v>
      </c>
      <c r="U54" s="0" t="n">
        <v>25</v>
      </c>
      <c r="V54" s="0" t="n">
        <v>7</v>
      </c>
      <c r="W54" s="0" t="n">
        <f aca="false">(T54+(U54*2)+(V54*3))-(Q54+(R54*2)+(S54*3))</f>
        <v>39</v>
      </c>
      <c r="X54" s="0" t="n">
        <f aca="false">J54-C54</f>
        <v>16</v>
      </c>
      <c r="Y54" s="0" t="n">
        <f aca="false">K54-D54</f>
        <v>-159</v>
      </c>
      <c r="Z54" s="0" t="n">
        <f aca="false">L54-E54</f>
        <v>9</v>
      </c>
      <c r="AA54" s="0" t="n">
        <f aca="false">M54-F54</f>
        <v>20</v>
      </c>
      <c r="AB54" s="0" t="n">
        <f aca="false">N54-G54</f>
        <v>2</v>
      </c>
      <c r="AC54" s="0" t="n">
        <f aca="false">O54-H54</f>
        <v>-28</v>
      </c>
      <c r="AD54" s="0" t="n">
        <f aca="false">P54-I54</f>
        <v>1</v>
      </c>
      <c r="AE54" s="2" t="n">
        <f aca="false">SUM(X54:AD54)/7</f>
        <v>-19.8571428571429</v>
      </c>
      <c r="AF54" s="2" t="n">
        <f aca="false">STDEV(J54:P54)</f>
        <v>6.55380660016612</v>
      </c>
      <c r="AG54" s="2" t="n">
        <f aca="false">STDEV(C54:I54)</f>
        <v>59.5702866168952</v>
      </c>
      <c r="AH54" s="2" t="n">
        <f aca="false">AG54-AF54</f>
        <v>53.0164800167291</v>
      </c>
      <c r="AJ54" s="2" t="n">
        <f aca="false">AVERAGE(J54:P54)</f>
        <v>417.571428571429</v>
      </c>
      <c r="AK54" s="2" t="n">
        <f aca="false">AVERAGE(C54:I54)</f>
        <v>437.428571428571</v>
      </c>
      <c r="AL54" s="2" t="n">
        <f aca="false">AJ54-AK54</f>
        <v>-19.8571428571429</v>
      </c>
    </row>
    <row r="55" customFormat="false" ht="12.75" hidden="false" customHeight="false" outlineLevel="0" collapsed="false">
      <c r="A55" s="0" t="n">
        <v>52</v>
      </c>
      <c r="B55" s="0" t="s">
        <v>42</v>
      </c>
      <c r="C55" s="0" t="n">
        <v>450</v>
      </c>
      <c r="D55" s="0" t="n">
        <v>429</v>
      </c>
      <c r="E55" s="0" t="n">
        <v>564</v>
      </c>
      <c r="F55" s="0" t="n">
        <v>426</v>
      </c>
      <c r="G55" s="0" t="n">
        <v>468</v>
      </c>
      <c r="H55" s="0" t="n">
        <v>660</v>
      </c>
      <c r="I55" s="0" t="n">
        <v>424</v>
      </c>
      <c r="J55" s="0" t="n">
        <v>420</v>
      </c>
      <c r="K55" s="0" t="n">
        <v>416</v>
      </c>
      <c r="L55" s="0" t="n">
        <v>432</v>
      </c>
      <c r="M55" s="0" t="n">
        <v>426</v>
      </c>
      <c r="N55" s="0" t="n">
        <v>468</v>
      </c>
      <c r="O55" s="0" t="n">
        <v>446</v>
      </c>
      <c r="P55" s="0" t="n">
        <v>419</v>
      </c>
      <c r="Q55" s="0" t="n">
        <v>100</v>
      </c>
      <c r="T55" s="0" t="n">
        <v>54</v>
      </c>
      <c r="U55" s="0" t="n">
        <v>46</v>
      </c>
      <c r="W55" s="0" t="n">
        <f aca="false">(T55+(U55*2)+(V55*3))-(Q55+(R55*2)+(S55*3))</f>
        <v>46</v>
      </c>
      <c r="X55" s="0" t="n">
        <f aca="false">J55-C55</f>
        <v>-30</v>
      </c>
      <c r="Y55" s="0" t="n">
        <f aca="false">K55-D55</f>
        <v>-13</v>
      </c>
      <c r="Z55" s="0" t="n">
        <f aca="false">L55-E55</f>
        <v>-132</v>
      </c>
      <c r="AA55" s="0" t="n">
        <f aca="false">M55-F55</f>
        <v>0</v>
      </c>
      <c r="AB55" s="0" t="n">
        <f aca="false">N55-G55</f>
        <v>0</v>
      </c>
      <c r="AC55" s="0" t="n">
        <f aca="false">O55-H55</f>
        <v>-214</v>
      </c>
      <c r="AD55" s="0" t="n">
        <f aca="false">P55-I55</f>
        <v>-5</v>
      </c>
      <c r="AE55" s="2" t="n">
        <f aca="false">SUM(X55:AD55)/7</f>
        <v>-56.2857142857143</v>
      </c>
      <c r="AF55" s="2" t="n">
        <f aca="false">STDEV(J55:P55)</f>
        <v>18.6891870953692</v>
      </c>
      <c r="AG55" s="2" t="n">
        <f aca="false">STDEV(C55:I55)</f>
        <v>90.0198390832345</v>
      </c>
      <c r="AH55" s="2" t="n">
        <f aca="false">AG55-AF55</f>
        <v>71.3306519878653</v>
      </c>
      <c r="AJ55" s="2" t="n">
        <f aca="false">AVERAGE(J55:P55)</f>
        <v>432.428571428571</v>
      </c>
      <c r="AK55" s="2" t="n">
        <f aca="false">AVERAGE(C55:I55)</f>
        <v>488.714285714286</v>
      </c>
      <c r="AL55" s="2" t="n">
        <f aca="false">AJ55-AK55</f>
        <v>-56.2857142857143</v>
      </c>
    </row>
    <row r="56" customFormat="false" ht="12.75" hidden="false" customHeight="false" outlineLevel="0" collapsed="false">
      <c r="A56" s="0" t="n">
        <v>53</v>
      </c>
      <c r="B56" s="0" t="s">
        <v>42</v>
      </c>
      <c r="C56" s="0" t="n">
        <v>424</v>
      </c>
      <c r="D56" s="0" t="n">
        <v>450</v>
      </c>
      <c r="E56" s="0" t="n">
        <v>415</v>
      </c>
      <c r="F56" s="0" t="n">
        <v>408</v>
      </c>
      <c r="G56" s="0" t="n">
        <v>412</v>
      </c>
      <c r="H56" s="0" t="n">
        <v>410</v>
      </c>
      <c r="I56" s="0" t="n">
        <v>392</v>
      </c>
      <c r="J56" s="0" t="n">
        <v>430</v>
      </c>
      <c r="K56" s="0" t="n">
        <v>497</v>
      </c>
      <c r="L56" s="0" t="n">
        <v>452</v>
      </c>
      <c r="M56" s="0" t="n">
        <v>427</v>
      </c>
      <c r="N56" s="0" t="n">
        <v>431</v>
      </c>
      <c r="O56" s="0" t="n">
        <v>420</v>
      </c>
      <c r="P56" s="0" t="n">
        <v>440</v>
      </c>
      <c r="Q56" s="0" t="n">
        <v>100</v>
      </c>
      <c r="T56" s="0" t="n">
        <v>88</v>
      </c>
      <c r="U56" s="0" t="n">
        <v>12</v>
      </c>
      <c r="W56" s="0" t="n">
        <f aca="false">(T56+(U56*2)+(V56*3))-(Q56+(R56*2)+(S56*3))</f>
        <v>12</v>
      </c>
      <c r="X56" s="0" t="n">
        <f aca="false">J56-C56</f>
        <v>6</v>
      </c>
      <c r="Y56" s="0" t="n">
        <f aca="false">K56-D56</f>
        <v>47</v>
      </c>
      <c r="Z56" s="0" t="n">
        <f aca="false">L56-E56</f>
        <v>37</v>
      </c>
      <c r="AA56" s="0" t="n">
        <f aca="false">M56-F56</f>
        <v>19</v>
      </c>
      <c r="AB56" s="0" t="n">
        <f aca="false">N56-G56</f>
        <v>19</v>
      </c>
      <c r="AC56" s="0" t="n">
        <f aca="false">O56-H56</f>
        <v>10</v>
      </c>
      <c r="AD56" s="0" t="n">
        <f aca="false">P56-I56</f>
        <v>48</v>
      </c>
      <c r="AE56" s="2" t="n">
        <f aca="false">SUM(X56:AD56)/7</f>
        <v>26.5714285714286</v>
      </c>
      <c r="AF56" s="2" t="n">
        <f aca="false">STDEV(J56:P56)</f>
        <v>26.1461096077227</v>
      </c>
      <c r="AG56" s="2" t="n">
        <f aca="false">STDEV(C56:I56)</f>
        <v>17.85523799364</v>
      </c>
      <c r="AH56" s="2" t="n">
        <f aca="false">AG56-AF56</f>
        <v>-8.29087161408272</v>
      </c>
      <c r="AJ56" s="2" t="n">
        <f aca="false">AVERAGE(J56:P56)</f>
        <v>442.428571428571</v>
      </c>
      <c r="AK56" s="2" t="n">
        <f aca="false">AVERAGE(C56:I56)</f>
        <v>415.857142857143</v>
      </c>
      <c r="AL56" s="2" t="n">
        <f aca="false">AJ56-AK56</f>
        <v>26.5714285714286</v>
      </c>
    </row>
    <row r="57" customFormat="false" ht="12.75" hidden="false" customHeight="false" outlineLevel="0" collapsed="false">
      <c r="A57" s="0" t="n">
        <v>54</v>
      </c>
      <c r="B57" s="0" t="s">
        <v>42</v>
      </c>
      <c r="C57" s="0" t="n">
        <v>413</v>
      </c>
      <c r="D57" s="0" t="n">
        <v>408</v>
      </c>
      <c r="E57" s="0" t="n">
        <v>421</v>
      </c>
      <c r="F57" s="0" t="n">
        <v>612</v>
      </c>
      <c r="G57" s="0" t="n">
        <v>431</v>
      </c>
      <c r="H57" s="0" t="n">
        <v>405</v>
      </c>
      <c r="I57" s="0" t="n">
        <v>410</v>
      </c>
      <c r="J57" s="0" t="n">
        <v>405</v>
      </c>
      <c r="K57" s="0" t="n">
        <v>406</v>
      </c>
      <c r="L57" s="0" t="n">
        <v>406</v>
      </c>
      <c r="M57" s="0" t="n">
        <v>417</v>
      </c>
      <c r="N57" s="0" t="n">
        <v>414</v>
      </c>
      <c r="O57" s="0" t="n">
        <v>417</v>
      </c>
      <c r="P57" s="0" t="n">
        <v>415</v>
      </c>
      <c r="Q57" s="0" t="n">
        <v>100</v>
      </c>
      <c r="T57" s="0" t="n">
        <v>95</v>
      </c>
      <c r="U57" s="0" t="n">
        <v>5</v>
      </c>
      <c r="W57" s="0" t="n">
        <f aca="false">(T57+(U57*2)+(V57*3))-(Q57+(R57*2)+(S57*3))</f>
        <v>5</v>
      </c>
      <c r="X57" s="0" t="n">
        <f aca="false">J57-C57</f>
        <v>-8</v>
      </c>
      <c r="Y57" s="0" t="n">
        <f aca="false">K57-D57</f>
        <v>-2</v>
      </c>
      <c r="Z57" s="0" t="n">
        <f aca="false">L57-E57</f>
        <v>-15</v>
      </c>
      <c r="AA57" s="0" t="n">
        <f aca="false">M57-F57</f>
        <v>-195</v>
      </c>
      <c r="AB57" s="0" t="n">
        <f aca="false">N57-G57</f>
        <v>-17</v>
      </c>
      <c r="AC57" s="0" t="n">
        <f aca="false">O57-H57</f>
        <v>12</v>
      </c>
      <c r="AD57" s="0" t="n">
        <f aca="false">P57-I57</f>
        <v>5</v>
      </c>
      <c r="AE57" s="2" t="n">
        <f aca="false">SUM(X57:AD57)/7</f>
        <v>-31.4285714285714</v>
      </c>
      <c r="AF57" s="2" t="n">
        <f aca="false">STDEV(J57:P57)</f>
        <v>5.50324579550235</v>
      </c>
      <c r="AG57" s="2" t="n">
        <f aca="false">STDEV(C57:I57)</f>
        <v>75.1075419458183</v>
      </c>
      <c r="AH57" s="2" t="n">
        <f aca="false">AG57-AF57</f>
        <v>69.604296150316</v>
      </c>
      <c r="AJ57" s="2" t="n">
        <f aca="false">AVERAGE(J57:P57)</f>
        <v>411.428571428571</v>
      </c>
      <c r="AK57" s="2" t="n">
        <f aca="false">AVERAGE(C57:I57)</f>
        <v>442.857142857143</v>
      </c>
      <c r="AL57" s="2" t="n">
        <f aca="false">AJ57-AK57</f>
        <v>-31.4285714285714</v>
      </c>
    </row>
    <row r="58" customFormat="false" ht="12.75" hidden="false" customHeight="false" outlineLevel="0" collapsed="false">
      <c r="A58" s="0" t="n">
        <v>55</v>
      </c>
      <c r="B58" s="0" t="s">
        <v>42</v>
      </c>
      <c r="C58" s="0" t="n">
        <v>443</v>
      </c>
      <c r="D58" s="0" t="n">
        <v>405</v>
      </c>
      <c r="E58" s="0" t="n">
        <v>398</v>
      </c>
      <c r="F58" s="0" t="n">
        <v>412</v>
      </c>
      <c r="G58" s="0" t="n">
        <v>436</v>
      </c>
      <c r="H58" s="0" t="n">
        <v>466</v>
      </c>
      <c r="I58" s="0" t="n">
        <v>398</v>
      </c>
      <c r="J58" s="0" t="n">
        <v>480</v>
      </c>
      <c r="K58" s="0" t="n">
        <v>405</v>
      </c>
      <c r="L58" s="0" t="n">
        <v>396</v>
      </c>
      <c r="M58" s="0" t="n">
        <v>425</v>
      </c>
      <c r="N58" s="0" t="n">
        <v>426</v>
      </c>
      <c r="O58" s="0" t="n">
        <v>452</v>
      </c>
      <c r="P58" s="0" t="n">
        <v>412</v>
      </c>
      <c r="Q58" s="0" t="n">
        <v>100</v>
      </c>
      <c r="T58" s="0" t="n">
        <v>16</v>
      </c>
      <c r="U58" s="0" t="n">
        <v>64</v>
      </c>
      <c r="V58" s="0" t="n">
        <v>10</v>
      </c>
      <c r="W58" s="0" t="n">
        <f aca="false">(T58+(U58*2)+(V58*3))-(Q58+(R58*2)+(S58*3))</f>
        <v>74</v>
      </c>
      <c r="X58" s="0" t="n">
        <f aca="false">J58-C58</f>
        <v>37</v>
      </c>
      <c r="Y58" s="0" t="n">
        <f aca="false">K58-D58</f>
        <v>0</v>
      </c>
      <c r="Z58" s="0" t="n">
        <f aca="false">L58-E58</f>
        <v>-2</v>
      </c>
      <c r="AA58" s="0" t="n">
        <f aca="false">M58-F58</f>
        <v>13</v>
      </c>
      <c r="AB58" s="0" t="n">
        <f aca="false">N58-G58</f>
        <v>-10</v>
      </c>
      <c r="AC58" s="0" t="n">
        <f aca="false">O58-H58</f>
        <v>-14</v>
      </c>
      <c r="AD58" s="0" t="n">
        <f aca="false">P58-I58</f>
        <v>14</v>
      </c>
      <c r="AE58" s="2" t="n">
        <f aca="false">SUM(X58:AD58)/7</f>
        <v>5.42857142857143</v>
      </c>
      <c r="AF58" s="2" t="n">
        <f aca="false">STDEV(J58:P58)</f>
        <v>29.1604755333882</v>
      </c>
      <c r="AG58" s="2" t="n">
        <f aca="false">STDEV(C58:I58)</f>
        <v>26.1779623784151</v>
      </c>
      <c r="AH58" s="2" t="n">
        <f aca="false">AG58-AF58</f>
        <v>-2.98251315497317</v>
      </c>
      <c r="AJ58" s="2" t="n">
        <f aca="false">AVERAGE(J58:P58)</f>
        <v>428</v>
      </c>
      <c r="AK58" s="2" t="n">
        <f aca="false">AVERAGE(C58:I58)</f>
        <v>422.571428571429</v>
      </c>
      <c r="AL58" s="2" t="n">
        <f aca="false">AJ58-AK58</f>
        <v>5.42857142857145</v>
      </c>
    </row>
    <row r="59" customFormat="false" ht="12.75" hidden="false" customHeight="false" outlineLevel="0" collapsed="false">
      <c r="A59" s="0" t="n">
        <v>56</v>
      </c>
      <c r="B59" s="0" t="s">
        <v>42</v>
      </c>
      <c r="C59" s="0" t="n">
        <v>558</v>
      </c>
      <c r="D59" s="0" t="n">
        <v>525</v>
      </c>
      <c r="E59" s="0" t="n">
        <v>462</v>
      </c>
      <c r="F59" s="0" t="n">
        <v>508</v>
      </c>
      <c r="G59" s="0" t="n">
        <v>470</v>
      </c>
      <c r="H59" s="0" t="n">
        <v>434</v>
      </c>
      <c r="I59" s="0" t="n">
        <v>351</v>
      </c>
      <c r="J59" s="0" t="n">
        <v>454</v>
      </c>
      <c r="K59" s="0" t="n">
        <v>462</v>
      </c>
      <c r="L59" s="0" t="n">
        <v>461</v>
      </c>
      <c r="M59" s="0" t="n">
        <v>408</v>
      </c>
      <c r="N59" s="0" t="n">
        <v>312</v>
      </c>
      <c r="O59" s="0" t="n">
        <v>415</v>
      </c>
      <c r="P59" s="0" t="n">
        <v>416</v>
      </c>
      <c r="Q59" s="0" t="n">
        <v>100</v>
      </c>
      <c r="T59" s="0" t="n">
        <v>42</v>
      </c>
      <c r="U59" s="0" t="n">
        <v>58</v>
      </c>
      <c r="W59" s="0" t="n">
        <f aca="false">(T59+(U59*2)+(V59*3))-(Q59+(R59*2)+(S59*3))</f>
        <v>58</v>
      </c>
      <c r="X59" s="0" t="n">
        <f aca="false">J59-C59</f>
        <v>-104</v>
      </c>
      <c r="Y59" s="0" t="n">
        <f aca="false">K59-D59</f>
        <v>-63</v>
      </c>
      <c r="Z59" s="0" t="n">
        <f aca="false">L59-E59</f>
        <v>-1</v>
      </c>
      <c r="AA59" s="0" t="n">
        <f aca="false">M59-F59</f>
        <v>-100</v>
      </c>
      <c r="AB59" s="0" t="n">
        <f aca="false">N59-G59</f>
        <v>-158</v>
      </c>
      <c r="AC59" s="0" t="n">
        <f aca="false">O59-H59</f>
        <v>-19</v>
      </c>
      <c r="AD59" s="0" t="n">
        <f aca="false">P59-I59</f>
        <v>65</v>
      </c>
      <c r="AE59" s="2" t="n">
        <f aca="false">SUM(X59:AD59)/7</f>
        <v>-54.2857142857143</v>
      </c>
      <c r="AF59" s="2" t="n">
        <f aca="false">STDEV(J59:P59)</f>
        <v>52.3281768766894</v>
      </c>
      <c r="AG59" s="2" t="n">
        <f aca="false">STDEV(C59:I59)</f>
        <v>67.9309873888128</v>
      </c>
      <c r="AH59" s="2" t="n">
        <f aca="false">AG59-AF59</f>
        <v>15.6028105121234</v>
      </c>
      <c r="AJ59" s="2" t="n">
        <f aca="false">AVERAGE(J59:P59)</f>
        <v>418.285714285714</v>
      </c>
      <c r="AK59" s="2" t="n">
        <f aca="false">AVERAGE(C59:I59)</f>
        <v>472.571428571429</v>
      </c>
      <c r="AL59" s="2" t="n">
        <f aca="false">AJ59-AK59</f>
        <v>-54.2857142857143</v>
      </c>
    </row>
    <row r="60" customFormat="false" ht="12.75" hidden="false" customHeight="false" outlineLevel="0" collapsed="false">
      <c r="A60" s="0" t="n">
        <v>57</v>
      </c>
      <c r="B60" s="0" t="s">
        <v>42</v>
      </c>
      <c r="C60" s="0" t="n">
        <v>448</v>
      </c>
      <c r="D60" s="0" t="n">
        <v>434</v>
      </c>
      <c r="E60" s="0" t="n">
        <v>432</v>
      </c>
      <c r="F60" s="0" t="n">
        <v>405</v>
      </c>
      <c r="G60" s="0" t="n">
        <v>426</v>
      </c>
      <c r="H60" s="0" t="n">
        <v>418</v>
      </c>
      <c r="I60" s="0" t="n">
        <v>442</v>
      </c>
      <c r="J60" s="0" t="n">
        <v>422</v>
      </c>
      <c r="K60" s="0" t="n">
        <v>420</v>
      </c>
      <c r="L60" s="0" t="n">
        <v>415</v>
      </c>
      <c r="M60" s="0" t="n">
        <v>420</v>
      </c>
      <c r="N60" s="0" t="n">
        <v>410</v>
      </c>
      <c r="O60" s="0" t="n">
        <v>419</v>
      </c>
      <c r="P60" s="0" t="n">
        <v>432</v>
      </c>
      <c r="Q60" s="0" t="n">
        <v>100</v>
      </c>
      <c r="T60" s="0" t="n">
        <v>94</v>
      </c>
      <c r="U60" s="0" t="n">
        <v>6</v>
      </c>
      <c r="W60" s="0" t="n">
        <f aca="false">(T60+(U60*2)+(V60*3))-(Q60+(R60*2)+(S60*3))</f>
        <v>6</v>
      </c>
      <c r="X60" s="0" t="n">
        <f aca="false">J60-C60</f>
        <v>-26</v>
      </c>
      <c r="Y60" s="0" t="n">
        <f aca="false">K60-D60</f>
        <v>-14</v>
      </c>
      <c r="Z60" s="0" t="n">
        <f aca="false">L60-E60</f>
        <v>-17</v>
      </c>
      <c r="AA60" s="0" t="n">
        <f aca="false">M60-F60</f>
        <v>15</v>
      </c>
      <c r="AB60" s="0" t="n">
        <f aca="false">N60-G60</f>
        <v>-16</v>
      </c>
      <c r="AC60" s="0" t="n">
        <f aca="false">O60-H60</f>
        <v>1</v>
      </c>
      <c r="AD60" s="0" t="n">
        <f aca="false">P60-I60</f>
        <v>-10</v>
      </c>
      <c r="AE60" s="2" t="n">
        <f aca="false">SUM(X60:AD60)/7</f>
        <v>-9.57142857142857</v>
      </c>
      <c r="AF60" s="2" t="n">
        <f aca="false">STDEV(J60:P60)</f>
        <v>6.75066134326324</v>
      </c>
      <c r="AG60" s="2" t="n">
        <f aca="false">STDEV(C60:I60)</f>
        <v>14.5454951298135</v>
      </c>
      <c r="AH60" s="2" t="n">
        <f aca="false">AG60-AF60</f>
        <v>7.79483378655028</v>
      </c>
      <c r="AJ60" s="2" t="n">
        <f aca="false">AVERAGE(J60:P60)</f>
        <v>419.714285714286</v>
      </c>
      <c r="AK60" s="2" t="n">
        <f aca="false">AVERAGE(C60:I60)</f>
        <v>429.285714285714</v>
      </c>
      <c r="AL60" s="2" t="n">
        <f aca="false">AJ60-AK60</f>
        <v>-9.57142857142856</v>
      </c>
    </row>
    <row r="61" customFormat="false" ht="12.75" hidden="false" customHeight="false" outlineLevel="0" collapsed="false">
      <c r="A61" s="0" t="n">
        <v>58</v>
      </c>
      <c r="B61" s="0" t="s">
        <v>42</v>
      </c>
      <c r="C61" s="0" t="n">
        <v>440</v>
      </c>
      <c r="D61" s="0" t="n">
        <v>428</v>
      </c>
      <c r="E61" s="0" t="n">
        <v>411</v>
      </c>
      <c r="F61" s="0" t="n">
        <v>472</v>
      </c>
      <c r="G61" s="0" t="n">
        <v>436</v>
      </c>
      <c r="H61" s="0" t="n">
        <v>513</v>
      </c>
      <c r="I61" s="0" t="n">
        <v>421</v>
      </c>
      <c r="J61" s="0" t="n">
        <v>605</v>
      </c>
      <c r="K61" s="0" t="n">
        <v>445</v>
      </c>
      <c r="L61" s="0" t="n">
        <v>417</v>
      </c>
      <c r="M61" s="0" t="n">
        <v>454</v>
      </c>
      <c r="N61" s="0" t="n">
        <v>432</v>
      </c>
      <c r="O61" s="0" t="n">
        <v>478</v>
      </c>
      <c r="P61" s="0" t="n">
        <v>432</v>
      </c>
      <c r="Q61" s="0" t="n">
        <v>100</v>
      </c>
      <c r="T61" s="0" t="n">
        <v>92</v>
      </c>
      <c r="U61" s="0" t="n">
        <v>8</v>
      </c>
      <c r="W61" s="0" t="n">
        <f aca="false">(T61+(U61*2)+(V61*3))-(Q61+(R61*2)+(S61*3))</f>
        <v>8</v>
      </c>
      <c r="X61" s="0" t="n">
        <f aca="false">J61-C61</f>
        <v>165</v>
      </c>
      <c r="Y61" s="0" t="n">
        <f aca="false">K61-D61</f>
        <v>17</v>
      </c>
      <c r="Z61" s="0" t="n">
        <f aca="false">L61-E61</f>
        <v>6</v>
      </c>
      <c r="AA61" s="0" t="n">
        <f aca="false">M61-F61</f>
        <v>-18</v>
      </c>
      <c r="AB61" s="0" t="n">
        <f aca="false">N61-G61</f>
        <v>-4</v>
      </c>
      <c r="AC61" s="0" t="n">
        <f aca="false">O61-H61</f>
        <v>-35</v>
      </c>
      <c r="AD61" s="0" t="n">
        <f aca="false">P61-I61</f>
        <v>11</v>
      </c>
      <c r="AE61" s="2" t="n">
        <f aca="false">SUM(X61:AD61)/7</f>
        <v>20.2857142857143</v>
      </c>
      <c r="AF61" s="2" t="n">
        <f aca="false">STDEV(J61:P61)</f>
        <v>64.2428428476111</v>
      </c>
      <c r="AG61" s="2" t="n">
        <f aca="false">STDEV(C61:I61)</f>
        <v>35.2960270258499</v>
      </c>
      <c r="AH61" s="2" t="n">
        <f aca="false">AG61-AF61</f>
        <v>-28.9468158217612</v>
      </c>
      <c r="AJ61" s="2" t="n">
        <f aca="false">AVERAGE(J61:P61)</f>
        <v>466.142857142857</v>
      </c>
      <c r="AK61" s="2" t="n">
        <f aca="false">AVERAGE(C61:I61)</f>
        <v>445.857142857143</v>
      </c>
      <c r="AL61" s="2" t="n">
        <f aca="false">AJ61-AK61</f>
        <v>20.2857142857143</v>
      </c>
    </row>
    <row r="62" customFormat="false" ht="12.75" hidden="false" customHeight="false" outlineLevel="0" collapsed="false">
      <c r="A62" s="0" t="n">
        <v>59</v>
      </c>
      <c r="B62" s="0" t="s">
        <v>42</v>
      </c>
      <c r="C62" s="0" t="n">
        <v>414</v>
      </c>
      <c r="D62" s="0" t="n">
        <v>390</v>
      </c>
      <c r="E62" s="0" t="n">
        <v>446</v>
      </c>
      <c r="F62" s="0" t="n">
        <v>392</v>
      </c>
      <c r="G62" s="0" t="n">
        <v>444</v>
      </c>
      <c r="H62" s="0" t="n">
        <v>429</v>
      </c>
      <c r="I62" s="0" t="n">
        <v>398</v>
      </c>
      <c r="J62" s="0" t="n">
        <v>432</v>
      </c>
      <c r="K62" s="0" t="n">
        <v>393</v>
      </c>
      <c r="L62" s="0" t="n">
        <v>383</v>
      </c>
      <c r="M62" s="0" t="n">
        <v>379</v>
      </c>
      <c r="N62" s="0" t="n">
        <v>454</v>
      </c>
      <c r="O62" s="0" t="n">
        <v>394</v>
      </c>
      <c r="P62" s="0" t="n">
        <v>421</v>
      </c>
      <c r="Q62" s="0" t="n">
        <v>100</v>
      </c>
      <c r="T62" s="0" t="n">
        <v>75</v>
      </c>
      <c r="U62" s="0" t="n">
        <v>25</v>
      </c>
      <c r="W62" s="0" t="n">
        <f aca="false">(T62+(U62*2)+(V62*3))-(Q62+(R62*2)+(S62*3))</f>
        <v>25</v>
      </c>
      <c r="X62" s="0" t="n">
        <f aca="false">J62-C62</f>
        <v>18</v>
      </c>
      <c r="Y62" s="0" t="n">
        <f aca="false">K62-D62</f>
        <v>3</v>
      </c>
      <c r="Z62" s="0" t="n">
        <f aca="false">L62-E62</f>
        <v>-63</v>
      </c>
      <c r="AA62" s="0" t="n">
        <f aca="false">M62-F62</f>
        <v>-13</v>
      </c>
      <c r="AB62" s="0" t="n">
        <f aca="false">N62-G62</f>
        <v>10</v>
      </c>
      <c r="AC62" s="0" t="n">
        <f aca="false">O62-H62</f>
        <v>-35</v>
      </c>
      <c r="AD62" s="0" t="n">
        <f aca="false">P62-I62</f>
        <v>23</v>
      </c>
      <c r="AE62" s="2" t="n">
        <f aca="false">SUM(X62:AD62)/7</f>
        <v>-8.14285714285714</v>
      </c>
      <c r="AF62" s="2" t="n">
        <f aca="false">STDEV(J62:P62)</f>
        <v>28.1306475811229</v>
      </c>
      <c r="AG62" s="2" t="n">
        <f aca="false">STDEV(C62:I62)</f>
        <v>23.9195078783586</v>
      </c>
      <c r="AH62" s="2" t="n">
        <f aca="false">AG62-AF62</f>
        <v>-4.2111397027643</v>
      </c>
      <c r="AJ62" s="2" t="n">
        <f aca="false">AVERAGE(J62:P62)</f>
        <v>408</v>
      </c>
      <c r="AK62" s="2" t="n">
        <f aca="false">AVERAGE(C62:I62)</f>
        <v>416.142857142857</v>
      </c>
      <c r="AL62" s="2" t="n">
        <f aca="false">AJ62-AK62</f>
        <v>-8.14285714285717</v>
      </c>
    </row>
    <row r="63" customFormat="false" ht="12.75" hidden="false" customHeight="false" outlineLevel="0" collapsed="false">
      <c r="A63" s="0" t="n">
        <v>60</v>
      </c>
      <c r="B63" s="0" t="s">
        <v>42</v>
      </c>
      <c r="C63" s="0" t="n">
        <v>429</v>
      </c>
      <c r="D63" s="0" t="n">
        <v>421</v>
      </c>
      <c r="E63" s="0" t="n">
        <v>484</v>
      </c>
      <c r="F63" s="0" t="n">
        <v>458</v>
      </c>
      <c r="G63" s="0" t="n">
        <v>429</v>
      </c>
      <c r="H63" s="0" t="n">
        <v>454</v>
      </c>
      <c r="I63" s="0" t="n">
        <v>478</v>
      </c>
      <c r="J63" s="0" t="n">
        <v>417</v>
      </c>
      <c r="K63" s="0" t="n">
        <v>405</v>
      </c>
      <c r="L63" s="0" t="n">
        <v>405</v>
      </c>
      <c r="M63" s="0" t="n">
        <v>417</v>
      </c>
      <c r="N63" s="0" t="n">
        <v>408</v>
      </c>
      <c r="O63" s="0" t="n">
        <v>434</v>
      </c>
      <c r="P63" s="0" t="n">
        <v>397</v>
      </c>
      <c r="Q63" s="0" t="n">
        <v>100</v>
      </c>
      <c r="T63" s="0" t="n">
        <v>83</v>
      </c>
      <c r="U63" s="0" t="n">
        <v>17</v>
      </c>
      <c r="W63" s="0" t="n">
        <f aca="false">(T63+(U63*2)+(V63*3))-(Q63+(R63*2)+(S63*3))</f>
        <v>17</v>
      </c>
      <c r="X63" s="0" t="n">
        <f aca="false">J63-C63</f>
        <v>-12</v>
      </c>
      <c r="Y63" s="0" t="n">
        <f aca="false">K63-D63</f>
        <v>-16</v>
      </c>
      <c r="Z63" s="0" t="n">
        <f aca="false">L63-E63</f>
        <v>-79</v>
      </c>
      <c r="AA63" s="0" t="n">
        <f aca="false">M63-F63</f>
        <v>-41</v>
      </c>
      <c r="AB63" s="0" t="n">
        <f aca="false">N63-G63</f>
        <v>-21</v>
      </c>
      <c r="AC63" s="0" t="n">
        <f aca="false">O63-H63</f>
        <v>-20</v>
      </c>
      <c r="AD63" s="0" t="n">
        <f aca="false">P63-I63</f>
        <v>-81</v>
      </c>
      <c r="AE63" s="2" t="n">
        <f aca="false">SUM(X63:AD63)/7</f>
        <v>-38.5714285714286</v>
      </c>
      <c r="AF63" s="2" t="n">
        <f aca="false">STDEV(J63:P63)</f>
        <v>12.0613511049215</v>
      </c>
      <c r="AG63" s="2" t="n">
        <f aca="false">STDEV(C63:I63)</f>
        <v>24.9723656792673</v>
      </c>
      <c r="AH63" s="2" t="n">
        <f aca="false">AG63-AF63</f>
        <v>12.9110145743458</v>
      </c>
      <c r="AJ63" s="2" t="n">
        <f aca="false">AVERAGE(J63:P63)</f>
        <v>411.857142857143</v>
      </c>
      <c r="AK63" s="2" t="n">
        <f aca="false">AVERAGE(C63:I63)</f>
        <v>450.428571428571</v>
      </c>
      <c r="AL63" s="2" t="n">
        <f aca="false">AJ63-AK63</f>
        <v>-38.5714285714286</v>
      </c>
    </row>
    <row r="64" customFormat="false" ht="12.75" hidden="false" customHeight="false" outlineLevel="0" collapsed="false">
      <c r="A64" s="0" t="n">
        <v>61</v>
      </c>
      <c r="B64" s="0" t="s">
        <v>40</v>
      </c>
      <c r="C64" s="0" t="n">
        <v>458</v>
      </c>
      <c r="D64" s="0" t="n">
        <v>451</v>
      </c>
      <c r="E64" s="0" t="n">
        <v>479</v>
      </c>
      <c r="F64" s="0" t="n">
        <v>552</v>
      </c>
      <c r="G64" s="0" t="n">
        <v>469</v>
      </c>
      <c r="H64" s="0" t="n">
        <v>455</v>
      </c>
      <c r="I64" s="0" t="n">
        <v>455</v>
      </c>
      <c r="J64" s="0" t="n">
        <v>450</v>
      </c>
      <c r="K64" s="0" t="n">
        <v>451</v>
      </c>
      <c r="L64" s="0" t="n">
        <v>451</v>
      </c>
      <c r="M64" s="0" t="n">
        <v>462</v>
      </c>
      <c r="N64" s="0" t="n">
        <v>459</v>
      </c>
      <c r="O64" s="0" t="n">
        <v>462</v>
      </c>
      <c r="P64" s="0" t="n">
        <v>460</v>
      </c>
      <c r="Q64" s="0" t="n">
        <v>100</v>
      </c>
      <c r="T64" s="0" t="n">
        <v>82</v>
      </c>
      <c r="U64" s="0" t="n">
        <v>18</v>
      </c>
      <c r="W64" s="0" t="n">
        <f aca="false">(T64+(U64*2)+(V64*3))-(Q64+(R64*2)+(S64*3))</f>
        <v>18</v>
      </c>
      <c r="X64" s="0" t="n">
        <f aca="false">J64-C64</f>
        <v>-8</v>
      </c>
      <c r="Y64" s="0" t="n">
        <f aca="false">K64-D64</f>
        <v>0</v>
      </c>
      <c r="Z64" s="0" t="n">
        <f aca="false">L64-E64</f>
        <v>-28</v>
      </c>
      <c r="AA64" s="0" t="n">
        <f aca="false">M64-F64</f>
        <v>-90</v>
      </c>
      <c r="AB64" s="0" t="n">
        <f aca="false">N64-G64</f>
        <v>-10</v>
      </c>
      <c r="AC64" s="0" t="n">
        <f aca="false">O64-H64</f>
        <v>7</v>
      </c>
      <c r="AD64" s="0" t="n">
        <f aca="false">P64-I64</f>
        <v>5</v>
      </c>
      <c r="AE64" s="2" t="n">
        <f aca="false">SUM(X64:AD64)/7</f>
        <v>-17.7142857142857</v>
      </c>
      <c r="AF64" s="2" t="n">
        <f aca="false">STDEV(J64:P64)</f>
        <v>5.50324579550235</v>
      </c>
      <c r="AG64" s="2" t="n">
        <f aca="false">STDEV(C64:I64)</f>
        <v>35.6857981622408</v>
      </c>
      <c r="AH64" s="2" t="n">
        <f aca="false">AG64-AF64</f>
        <v>30.1825523667385</v>
      </c>
      <c r="AJ64" s="2" t="n">
        <f aca="false">AVERAGE(J64:P64)</f>
        <v>456.428571428571</v>
      </c>
      <c r="AK64" s="2" t="n">
        <f aca="false">AVERAGE(C64:I64)</f>
        <v>474.142857142857</v>
      </c>
      <c r="AL64" s="2" t="n">
        <f aca="false">AJ64-AK64</f>
        <v>-17.7142857142857</v>
      </c>
    </row>
    <row r="65" customFormat="false" ht="12.75" hidden="false" customHeight="false" outlineLevel="0" collapsed="false">
      <c r="A65" s="0" t="n">
        <v>62</v>
      </c>
      <c r="B65" s="0" t="s">
        <v>40</v>
      </c>
      <c r="C65" s="0" t="n">
        <v>538</v>
      </c>
      <c r="D65" s="0" t="n">
        <v>476</v>
      </c>
      <c r="E65" s="0" t="n">
        <v>475</v>
      </c>
      <c r="F65" s="0" t="n">
        <v>565</v>
      </c>
      <c r="G65" s="0" t="n">
        <v>466</v>
      </c>
      <c r="H65" s="0" t="n">
        <v>530</v>
      </c>
      <c r="I65" s="0" t="n">
        <v>461</v>
      </c>
      <c r="J65" s="0" t="n">
        <v>470</v>
      </c>
      <c r="K65" s="0" t="n">
        <v>458</v>
      </c>
      <c r="L65" s="0" t="n">
        <v>462</v>
      </c>
      <c r="M65" s="0" t="n">
        <v>556</v>
      </c>
      <c r="N65" s="0" t="n">
        <v>458</v>
      </c>
      <c r="O65" s="0" t="n">
        <v>500</v>
      </c>
      <c r="P65" s="0" t="n">
        <v>468</v>
      </c>
      <c r="Q65" s="0" t="n">
        <v>100</v>
      </c>
      <c r="T65" s="0" t="n">
        <v>83</v>
      </c>
      <c r="U65" s="0" t="n">
        <v>15</v>
      </c>
      <c r="V65" s="0" t="n">
        <v>2</v>
      </c>
      <c r="W65" s="0" t="n">
        <f aca="false">(T65+(U65*2)+(V65*3))-(Q65+(R65*2)+(S65*3))</f>
        <v>19</v>
      </c>
      <c r="X65" s="0" t="n">
        <f aca="false">J65-C65</f>
        <v>-68</v>
      </c>
      <c r="Y65" s="0" t="n">
        <f aca="false">K65-D65</f>
        <v>-18</v>
      </c>
      <c r="Z65" s="0" t="n">
        <f aca="false">L65-E65</f>
        <v>-13</v>
      </c>
      <c r="AA65" s="0" t="n">
        <f aca="false">M65-F65</f>
        <v>-9</v>
      </c>
      <c r="AB65" s="0" t="n">
        <f aca="false">N65-G65</f>
        <v>-8</v>
      </c>
      <c r="AC65" s="0" t="n">
        <f aca="false">O65-H65</f>
        <v>-30</v>
      </c>
      <c r="AD65" s="0" t="n">
        <f aca="false">P65-I65</f>
        <v>7</v>
      </c>
      <c r="AE65" s="2" t="n">
        <f aca="false">SUM(X65:AD65)/7</f>
        <v>-19.8571428571429</v>
      </c>
      <c r="AF65" s="2" t="n">
        <f aca="false">STDEV(J65:P65)</f>
        <v>35.8036976010127</v>
      </c>
      <c r="AG65" s="2" t="n">
        <f aca="false">STDEV(C65:I65)</f>
        <v>41.6927537383382</v>
      </c>
      <c r="AH65" s="2" t="n">
        <f aca="false">AG65-AF65</f>
        <v>5.88905613732552</v>
      </c>
      <c r="AJ65" s="2" t="n">
        <f aca="false">AVERAGE(J65:P65)</f>
        <v>481.714285714286</v>
      </c>
      <c r="AK65" s="2" t="n">
        <f aca="false">AVERAGE(C65:I65)</f>
        <v>501.571428571429</v>
      </c>
      <c r="AL65" s="2" t="n">
        <f aca="false">AJ65-AK65</f>
        <v>-19.8571428571428</v>
      </c>
    </row>
    <row r="66" customFormat="false" ht="12.75" hidden="false" customHeight="false" outlineLevel="0" collapsed="false">
      <c r="A66" s="0" t="n">
        <v>63</v>
      </c>
      <c r="B66" s="0" t="s">
        <v>40</v>
      </c>
      <c r="C66" s="0" t="n">
        <v>479</v>
      </c>
      <c r="D66" s="0" t="n">
        <v>453</v>
      </c>
      <c r="E66" s="0" t="n">
        <v>449</v>
      </c>
      <c r="F66" s="0" t="n">
        <v>443</v>
      </c>
      <c r="G66" s="0" t="n">
        <v>448</v>
      </c>
      <c r="H66" s="0" t="n">
        <v>450</v>
      </c>
      <c r="I66" s="0" t="n">
        <v>473</v>
      </c>
      <c r="J66" s="0" t="n">
        <v>453</v>
      </c>
      <c r="K66" s="0" t="n">
        <v>451</v>
      </c>
      <c r="L66" s="0" t="n">
        <v>454</v>
      </c>
      <c r="M66" s="0" t="n">
        <v>451</v>
      </c>
      <c r="N66" s="0" t="n">
        <v>442</v>
      </c>
      <c r="O66" s="0" t="n">
        <v>456</v>
      </c>
      <c r="P66" s="0" t="n">
        <v>463</v>
      </c>
      <c r="Q66" s="0" t="n">
        <v>50</v>
      </c>
      <c r="R66" s="0" t="n">
        <v>50</v>
      </c>
      <c r="T66" s="0" t="n">
        <v>4</v>
      </c>
      <c r="U66" s="0" t="n">
        <v>33</v>
      </c>
      <c r="V66" s="0" t="n">
        <v>63</v>
      </c>
      <c r="W66" s="0" t="n">
        <f aca="false">(T66+(U66*2)+(V66*3))-(Q66+(R66*2)+(S66*3))</f>
        <v>109</v>
      </c>
      <c r="X66" s="0" t="n">
        <f aca="false">J66-C66</f>
        <v>-26</v>
      </c>
      <c r="Y66" s="0" t="n">
        <f aca="false">K66-D66</f>
        <v>-2</v>
      </c>
      <c r="Z66" s="0" t="n">
        <f aca="false">L66-E66</f>
        <v>5</v>
      </c>
      <c r="AA66" s="0" t="n">
        <f aca="false">M66-F66</f>
        <v>8</v>
      </c>
      <c r="AB66" s="0" t="n">
        <f aca="false">N66-G66</f>
        <v>-6</v>
      </c>
      <c r="AC66" s="0" t="n">
        <f aca="false">O66-H66</f>
        <v>6</v>
      </c>
      <c r="AD66" s="0" t="n">
        <f aca="false">P66-I66</f>
        <v>-10</v>
      </c>
      <c r="AE66" s="2" t="n">
        <f aca="false">SUM(X66:AD66)/7</f>
        <v>-3.57142857142857</v>
      </c>
      <c r="AF66" s="2" t="n">
        <f aca="false">STDEV(J66:P66)</f>
        <v>6.30947888573405</v>
      </c>
      <c r="AG66" s="2" t="n">
        <f aca="false">STDEV(C66:I66)</f>
        <v>13.8064857085012</v>
      </c>
      <c r="AH66" s="2" t="n">
        <f aca="false">AG66-AF66</f>
        <v>7.49700682276714</v>
      </c>
      <c r="AI66" s="0" t="n">
        <v>7.5</v>
      </c>
      <c r="AJ66" s="2" t="n">
        <f aca="false">AVERAGE(J66:P66)</f>
        <v>452.857142857143</v>
      </c>
      <c r="AK66" s="2" t="n">
        <f aca="false">AVERAGE(C66:I66)</f>
        <v>456.428571428571</v>
      </c>
      <c r="AL66" s="2" t="n">
        <f aca="false">AJ66-AK66</f>
        <v>-3.57142857142861</v>
      </c>
      <c r="AM66" s="0" t="n">
        <v>7.5</v>
      </c>
    </row>
    <row r="67" customFormat="false" ht="12.75" hidden="false" customHeight="false" outlineLevel="0" collapsed="false">
      <c r="A67" s="0" t="n">
        <v>64</v>
      </c>
      <c r="B67" s="0" t="s">
        <v>40</v>
      </c>
      <c r="C67" s="0" t="n">
        <v>458</v>
      </c>
      <c r="D67" s="0" t="n">
        <v>497</v>
      </c>
      <c r="E67" s="0" t="n">
        <v>459</v>
      </c>
      <c r="F67" s="0" t="n">
        <v>449</v>
      </c>
      <c r="G67" s="0" t="n">
        <v>461</v>
      </c>
      <c r="H67" s="0" t="n">
        <v>475</v>
      </c>
      <c r="I67" s="0" t="n">
        <v>439</v>
      </c>
      <c r="J67" s="0" t="n">
        <v>377</v>
      </c>
      <c r="K67" s="0" t="n">
        <v>544</v>
      </c>
      <c r="L67" s="0" t="n">
        <v>405</v>
      </c>
      <c r="M67" s="0" t="n">
        <v>472</v>
      </c>
      <c r="N67" s="0" t="n">
        <v>458</v>
      </c>
      <c r="O67" s="0" t="n">
        <v>476</v>
      </c>
      <c r="P67" s="0" t="n">
        <v>457</v>
      </c>
      <c r="Q67" s="0" t="n">
        <v>100</v>
      </c>
      <c r="T67" s="0" t="n">
        <v>36</v>
      </c>
      <c r="U67" s="0" t="n">
        <v>45</v>
      </c>
      <c r="V67" s="0" t="n">
        <v>29</v>
      </c>
      <c r="W67" s="0" t="n">
        <f aca="false">(T67+(U67*2)+(V67*3))-(Q67+(R67*2)+(S67*3))</f>
        <v>113</v>
      </c>
      <c r="X67" s="0" t="n">
        <f aca="false">J67-C67</f>
        <v>-81</v>
      </c>
      <c r="Y67" s="0" t="n">
        <f aca="false">K67-D67</f>
        <v>47</v>
      </c>
      <c r="Z67" s="0" t="n">
        <f aca="false">L67-E67</f>
        <v>-54</v>
      </c>
      <c r="AA67" s="0" t="n">
        <f aca="false">M67-F67</f>
        <v>23</v>
      </c>
      <c r="AB67" s="0" t="n">
        <f aca="false">N67-G67</f>
        <v>-3</v>
      </c>
      <c r="AC67" s="0" t="n">
        <f aca="false">O67-H67</f>
        <v>1</v>
      </c>
      <c r="AD67" s="0" t="n">
        <f aca="false">P67-I67</f>
        <v>18</v>
      </c>
      <c r="AE67" s="2" t="n">
        <f aca="false">SUM(X67:AD67)/7</f>
        <v>-7</v>
      </c>
      <c r="AF67" s="2" t="n">
        <f aca="false">STDEV(J67:P67)</f>
        <v>53.6123653114253</v>
      </c>
      <c r="AG67" s="2" t="n">
        <f aca="false">STDEV(C67:I67)</f>
        <v>18.7781534667029</v>
      </c>
      <c r="AH67" s="2" t="n">
        <f aca="false">AG67-AF67</f>
        <v>-34.8342118447223</v>
      </c>
      <c r="AI67" s="0" t="n">
        <v>-34.83</v>
      </c>
      <c r="AJ67" s="2" t="n">
        <f aca="false">AVERAGE(J67:P67)</f>
        <v>455.571428571429</v>
      </c>
      <c r="AK67" s="2" t="n">
        <f aca="false">AVERAGE(C67:I67)</f>
        <v>462.571428571429</v>
      </c>
      <c r="AL67" s="2" t="n">
        <f aca="false">AJ67-AK67</f>
        <v>-7</v>
      </c>
      <c r="AM67" s="0" t="n">
        <v>-7</v>
      </c>
    </row>
    <row r="68" customFormat="false" ht="12.75" hidden="false" customHeight="false" outlineLevel="0" collapsed="false">
      <c r="A68" s="0" t="n">
        <v>65</v>
      </c>
      <c r="B68" s="0" t="s">
        <v>40</v>
      </c>
      <c r="C68" s="0" t="n">
        <v>457</v>
      </c>
      <c r="D68" s="0" t="n">
        <v>505</v>
      </c>
      <c r="E68" s="0" t="n">
        <v>459</v>
      </c>
      <c r="F68" s="0" t="n">
        <v>457</v>
      </c>
      <c r="G68" s="0" t="n">
        <v>446</v>
      </c>
      <c r="H68" s="0" t="n">
        <v>491</v>
      </c>
      <c r="I68" s="0" t="n">
        <v>409</v>
      </c>
      <c r="J68" s="0" t="n">
        <v>498</v>
      </c>
      <c r="K68" s="0" t="n">
        <v>466</v>
      </c>
      <c r="L68" s="0" t="n">
        <v>458</v>
      </c>
      <c r="M68" s="0" t="n">
        <v>453</v>
      </c>
      <c r="N68" s="0" t="n">
        <v>460</v>
      </c>
      <c r="O68" s="0" t="n">
        <v>475</v>
      </c>
      <c r="P68" s="0" t="n">
        <v>424</v>
      </c>
      <c r="Q68" s="0" t="n">
        <v>100</v>
      </c>
      <c r="T68" s="0" t="n">
        <v>81</v>
      </c>
      <c r="U68" s="0" t="n">
        <v>19</v>
      </c>
      <c r="W68" s="0" t="n">
        <f aca="false">(T68+(U68*2)+(V68*3))-(Q68+(R68*2)+(S68*3))</f>
        <v>19</v>
      </c>
      <c r="X68" s="0" t="n">
        <f aca="false">J68-C68</f>
        <v>41</v>
      </c>
      <c r="Y68" s="0" t="n">
        <f aca="false">K68-D68</f>
        <v>-39</v>
      </c>
      <c r="Z68" s="0" t="n">
        <f aca="false">L68-E68</f>
        <v>-1</v>
      </c>
      <c r="AA68" s="0" t="n">
        <f aca="false">M68-F68</f>
        <v>-4</v>
      </c>
      <c r="AB68" s="0" t="n">
        <f aca="false">N68-G68</f>
        <v>14</v>
      </c>
      <c r="AC68" s="0" t="n">
        <f aca="false">O68-H68</f>
        <v>-16</v>
      </c>
      <c r="AD68" s="0" t="n">
        <f aca="false">P68-I68</f>
        <v>15</v>
      </c>
      <c r="AE68" s="2" t="n">
        <f aca="false">SUM(X68:AD68)/7</f>
        <v>1.42857142857143</v>
      </c>
      <c r="AF68" s="2" t="n">
        <f aca="false">STDEV(J68:P68)</f>
        <v>22.4573670169353</v>
      </c>
      <c r="AG68" s="2" t="n">
        <f aca="false">STDEV(C68:I68)</f>
        <v>31.0904977061971</v>
      </c>
      <c r="AH68" s="2" t="n">
        <f aca="false">AG68-AF68</f>
        <v>8.63313068926181</v>
      </c>
      <c r="AJ68" s="2" t="n">
        <f aca="false">AVERAGE(J68:P68)</f>
        <v>462</v>
      </c>
      <c r="AK68" s="2" t="n">
        <f aca="false">AVERAGE(C68:I68)</f>
        <v>460.571428571429</v>
      </c>
      <c r="AL68" s="2" t="n">
        <f aca="false">AJ68-AK68</f>
        <v>1.42857142857144</v>
      </c>
    </row>
    <row r="69" customFormat="false" ht="12.75" hidden="false" customHeight="false" outlineLevel="0" collapsed="false">
      <c r="A69" s="0" t="n">
        <v>66</v>
      </c>
      <c r="B69" s="0" t="s">
        <v>40</v>
      </c>
      <c r="C69" s="0" t="n">
        <v>496</v>
      </c>
      <c r="D69" s="0" t="n">
        <v>470</v>
      </c>
      <c r="E69" s="0" t="n">
        <v>477</v>
      </c>
      <c r="F69" s="0" t="n">
        <v>460</v>
      </c>
      <c r="G69" s="0" t="n">
        <v>465</v>
      </c>
      <c r="H69" s="0" t="n">
        <v>467</v>
      </c>
      <c r="I69" s="0" t="n">
        <v>500</v>
      </c>
      <c r="J69" s="0" t="n">
        <v>470</v>
      </c>
      <c r="K69" s="0" t="n">
        <v>468</v>
      </c>
      <c r="L69" s="0" t="n">
        <v>462</v>
      </c>
      <c r="M69" s="0" t="n">
        <v>486</v>
      </c>
      <c r="N69" s="0" t="n">
        <v>458</v>
      </c>
      <c r="O69" s="0" t="n">
        <v>476</v>
      </c>
      <c r="P69" s="0" t="n">
        <v>480</v>
      </c>
      <c r="R69" s="0" t="n">
        <v>100</v>
      </c>
      <c r="U69" s="0" t="n">
        <v>88</v>
      </c>
      <c r="V69" s="0" t="n">
        <v>12</v>
      </c>
      <c r="W69" s="0" t="n">
        <f aca="false">(T69+(U69*2)+(V69*3))-(Q69+(R69*2)+(S69*3))</f>
        <v>12</v>
      </c>
      <c r="X69" s="0" t="n">
        <f aca="false">J69-C69</f>
        <v>-26</v>
      </c>
      <c r="Y69" s="0" t="n">
        <f aca="false">K69-D69</f>
        <v>-2</v>
      </c>
      <c r="Z69" s="0" t="n">
        <f aca="false">L69-E69</f>
        <v>-15</v>
      </c>
      <c r="AA69" s="0" t="n">
        <f aca="false">M69-F69</f>
        <v>26</v>
      </c>
      <c r="AB69" s="0" t="n">
        <f aca="false">N69-G69</f>
        <v>-7</v>
      </c>
      <c r="AC69" s="0" t="n">
        <f aca="false">O69-H69</f>
        <v>9</v>
      </c>
      <c r="AD69" s="0" t="n">
        <f aca="false">P69-I69</f>
        <v>-20</v>
      </c>
      <c r="AE69" s="2" t="n">
        <f aca="false">SUM(X69:AD69)/7</f>
        <v>-5</v>
      </c>
      <c r="AF69" s="2" t="n">
        <f aca="false">STDEV(J69:P69)</f>
        <v>9.91391518451284</v>
      </c>
      <c r="AG69" s="2" t="n">
        <f aca="false">STDEV(C69:I69)</f>
        <v>15.6509546338995</v>
      </c>
      <c r="AH69" s="2" t="n">
        <f aca="false">AG69-AF69</f>
        <v>5.73703944938668</v>
      </c>
      <c r="AJ69" s="2" t="n">
        <f aca="false">AVERAGE(J69:P69)</f>
        <v>471.428571428571</v>
      </c>
      <c r="AK69" s="2" t="n">
        <f aca="false">AVERAGE(C69:I69)</f>
        <v>476.428571428571</v>
      </c>
      <c r="AL69" s="2" t="n">
        <f aca="false">AJ69-AK69</f>
        <v>-5</v>
      </c>
    </row>
    <row r="70" customFormat="false" ht="12.75" hidden="false" customHeight="false" outlineLevel="0" collapsed="false">
      <c r="A70" s="0" t="n">
        <v>67</v>
      </c>
      <c r="B70" s="0" t="s">
        <v>40</v>
      </c>
      <c r="C70" s="0" t="n">
        <v>461</v>
      </c>
      <c r="D70" s="0" t="n">
        <v>460</v>
      </c>
      <c r="E70" s="0" t="n">
        <v>397</v>
      </c>
      <c r="F70" s="0" t="n">
        <v>480</v>
      </c>
      <c r="G70" s="0" t="n">
        <v>457</v>
      </c>
      <c r="H70" s="0" t="n">
        <v>476</v>
      </c>
      <c r="I70" s="0" t="n">
        <v>454</v>
      </c>
      <c r="J70" s="0" t="n">
        <v>467</v>
      </c>
      <c r="K70" s="0" t="n">
        <v>459</v>
      </c>
      <c r="L70" s="0" t="n">
        <v>471</v>
      </c>
      <c r="M70" s="0" t="n">
        <v>471</v>
      </c>
      <c r="N70" s="0" t="n">
        <v>460</v>
      </c>
      <c r="O70" s="0" t="n">
        <v>458</v>
      </c>
      <c r="P70" s="0" t="n">
        <v>460</v>
      </c>
      <c r="Q70" s="0" t="n">
        <v>100</v>
      </c>
      <c r="T70" s="0" t="n">
        <v>68</v>
      </c>
      <c r="U70" s="0" t="n">
        <v>28</v>
      </c>
      <c r="V70" s="0" t="n">
        <v>4</v>
      </c>
      <c r="W70" s="0" t="n">
        <f aca="false">(T70+(U70*2)+(V70*3))-(Q70+(R70*2)+(S70*3))</f>
        <v>36</v>
      </c>
      <c r="X70" s="0" t="n">
        <f aca="false">J70-C70</f>
        <v>6</v>
      </c>
      <c r="Y70" s="0" t="n">
        <f aca="false">K70-D70</f>
        <v>-1</v>
      </c>
      <c r="Z70" s="0" t="n">
        <f aca="false">L70-E70</f>
        <v>74</v>
      </c>
      <c r="AA70" s="0" t="n">
        <f aca="false">M70-F70</f>
        <v>-9</v>
      </c>
      <c r="AB70" s="0" t="n">
        <f aca="false">N70-G70</f>
        <v>3</v>
      </c>
      <c r="AC70" s="0" t="n">
        <f aca="false">O70-H70</f>
        <v>-18</v>
      </c>
      <c r="AD70" s="0" t="n">
        <f aca="false">P70-I70</f>
        <v>6</v>
      </c>
      <c r="AE70" s="2" t="n">
        <f aca="false">SUM(X70:AD70)/7</f>
        <v>8.71428571428571</v>
      </c>
      <c r="AF70" s="2" t="n">
        <f aca="false">STDEV(J70:P70)</f>
        <v>5.76524893114731</v>
      </c>
      <c r="AG70" s="2" t="n">
        <f aca="false">STDEV(C70:I70)</f>
        <v>27.3739535568637</v>
      </c>
      <c r="AH70" s="2" t="n">
        <f aca="false">AG70-AF70</f>
        <v>21.6087046257164</v>
      </c>
      <c r="AJ70" s="2" t="n">
        <f aca="false">AVERAGE(J70:P70)</f>
        <v>463.714285714286</v>
      </c>
      <c r="AK70" s="2" t="n">
        <f aca="false">AVERAGE(C70:I70)</f>
        <v>455</v>
      </c>
      <c r="AL70" s="2" t="n">
        <f aca="false">AJ70-AK70</f>
        <v>8.71428571428572</v>
      </c>
    </row>
    <row r="71" customFormat="false" ht="12.75" hidden="false" customHeight="false" outlineLevel="0" collapsed="false">
      <c r="A71" s="0" t="n">
        <v>68</v>
      </c>
      <c r="B71" s="0" t="s">
        <v>40</v>
      </c>
      <c r="C71" s="0" t="n">
        <v>477</v>
      </c>
      <c r="D71" s="0" t="n">
        <v>453</v>
      </c>
      <c r="E71" s="0" t="n">
        <v>409</v>
      </c>
      <c r="F71" s="0" t="n">
        <v>455</v>
      </c>
      <c r="G71" s="0" t="n">
        <v>498</v>
      </c>
      <c r="H71" s="0" t="n">
        <v>592</v>
      </c>
      <c r="I71" s="0" t="n">
        <v>461</v>
      </c>
      <c r="J71" s="0" t="n">
        <v>495</v>
      </c>
      <c r="K71" s="0" t="n">
        <v>456</v>
      </c>
      <c r="L71" s="0" t="n">
        <v>456</v>
      </c>
      <c r="M71" s="0" t="n">
        <v>542</v>
      </c>
      <c r="N71" s="0" t="n">
        <v>511</v>
      </c>
      <c r="O71" s="0" t="n">
        <v>457</v>
      </c>
      <c r="P71" s="0" t="n">
        <v>484</v>
      </c>
      <c r="Q71" s="0" t="n">
        <v>100</v>
      </c>
      <c r="T71" s="0" t="n">
        <v>55</v>
      </c>
      <c r="U71" s="0" t="n">
        <v>39</v>
      </c>
      <c r="V71" s="0" t="n">
        <v>6</v>
      </c>
      <c r="W71" s="0" t="n">
        <f aca="false">(T71+(U71*2)+(V71*3))-(Q71+(R71*2)+(S71*3))</f>
        <v>51</v>
      </c>
      <c r="X71" s="0" t="n">
        <f aca="false">J71-C71</f>
        <v>18</v>
      </c>
      <c r="Y71" s="0" t="n">
        <f aca="false">K71-D71</f>
        <v>3</v>
      </c>
      <c r="Z71" s="0" t="n">
        <f aca="false">L71-E71</f>
        <v>47</v>
      </c>
      <c r="AA71" s="0" t="n">
        <f aca="false">M71-F71</f>
        <v>87</v>
      </c>
      <c r="AB71" s="0" t="n">
        <f aca="false">N71-G71</f>
        <v>13</v>
      </c>
      <c r="AC71" s="0" t="n">
        <f aca="false">O71-H71</f>
        <v>-135</v>
      </c>
      <c r="AD71" s="0" t="n">
        <f aca="false">P71-I71</f>
        <v>23</v>
      </c>
      <c r="AE71" s="2" t="n">
        <f aca="false">SUM(X71:AD71)/7</f>
        <v>8</v>
      </c>
      <c r="AF71" s="2" t="n">
        <f aca="false">STDEV(J71:P71)</f>
        <v>32.8807368704361</v>
      </c>
      <c r="AG71" s="2" t="n">
        <f aca="false">STDEV(C71:I71)</f>
        <v>57.1560103909425</v>
      </c>
      <c r="AH71" s="2" t="n">
        <f aca="false">AG71-AF71</f>
        <v>24.2752735205064</v>
      </c>
      <c r="AJ71" s="2" t="n">
        <f aca="false">AVERAGE(J71:P71)</f>
        <v>485.857142857143</v>
      </c>
      <c r="AK71" s="2" t="n">
        <f aca="false">AVERAGE(C71:I71)</f>
        <v>477.857142857143</v>
      </c>
      <c r="AL71" s="2" t="n">
        <f aca="false">AJ71-AK71</f>
        <v>8</v>
      </c>
    </row>
    <row r="72" customFormat="false" ht="12.75" hidden="false" customHeight="false" outlineLevel="0" collapsed="false">
      <c r="A72" s="0" t="n">
        <v>69</v>
      </c>
      <c r="B72" s="0" t="s">
        <v>40</v>
      </c>
      <c r="C72" s="0" t="n">
        <v>508</v>
      </c>
      <c r="D72" s="0" t="n">
        <v>496</v>
      </c>
      <c r="E72" s="0" t="n">
        <v>486</v>
      </c>
      <c r="F72" s="0" t="n">
        <v>473</v>
      </c>
      <c r="G72" s="0" t="n">
        <v>501</v>
      </c>
      <c r="H72" s="0" t="n">
        <v>462</v>
      </c>
      <c r="I72" s="0" t="n">
        <v>459</v>
      </c>
      <c r="J72" s="0" t="n">
        <v>553</v>
      </c>
      <c r="K72" s="0" t="n">
        <v>457</v>
      </c>
      <c r="L72" s="0" t="n">
        <v>460</v>
      </c>
      <c r="M72" s="0" t="n">
        <v>481</v>
      </c>
      <c r="N72" s="0" t="n">
        <v>520</v>
      </c>
      <c r="O72" s="0" t="n">
        <v>512</v>
      </c>
      <c r="P72" s="0" t="n">
        <v>474</v>
      </c>
      <c r="R72" s="0" t="n">
        <v>100</v>
      </c>
      <c r="T72" s="0" t="n">
        <v>6</v>
      </c>
      <c r="U72" s="0" t="n">
        <v>21</v>
      </c>
      <c r="V72" s="0" t="n">
        <v>73</v>
      </c>
      <c r="W72" s="0" t="n">
        <f aca="false">(T72+(U72*2)+(V72*3))-(Q72+(R72*2)+(S72*3))</f>
        <v>67</v>
      </c>
      <c r="X72" s="0" t="n">
        <f aca="false">J72-C72</f>
        <v>45</v>
      </c>
      <c r="Y72" s="0" t="n">
        <f aca="false">K72-D72</f>
        <v>-39</v>
      </c>
      <c r="Z72" s="0" t="n">
        <f aca="false">L72-E72</f>
        <v>-26</v>
      </c>
      <c r="AA72" s="0" t="n">
        <f aca="false">M72-F72</f>
        <v>8</v>
      </c>
      <c r="AB72" s="0" t="n">
        <f aca="false">N72-G72</f>
        <v>19</v>
      </c>
      <c r="AC72" s="0" t="n">
        <f aca="false">O72-H72</f>
        <v>50</v>
      </c>
      <c r="AD72" s="0" t="n">
        <f aca="false">P72-I72</f>
        <v>15</v>
      </c>
      <c r="AE72" s="2" t="n">
        <f aca="false">SUM(X72:AD72)/7</f>
        <v>10.2857142857143</v>
      </c>
      <c r="AF72" s="2" t="n">
        <f aca="false">STDEV(J72:P72)</f>
        <v>35.5313409608502</v>
      </c>
      <c r="AG72" s="2" t="n">
        <f aca="false">STDEV(C72:I72)</f>
        <v>19.3292278071072</v>
      </c>
      <c r="AH72" s="2" t="n">
        <f aca="false">AG72-AF72</f>
        <v>-16.202113153743</v>
      </c>
      <c r="AJ72" s="2" t="n">
        <f aca="false">AVERAGE(J72:P72)</f>
        <v>493.857142857143</v>
      </c>
      <c r="AK72" s="2" t="n">
        <f aca="false">AVERAGE(C72:I72)</f>
        <v>483.571428571429</v>
      </c>
      <c r="AL72" s="2" t="n">
        <f aca="false">AJ72-AK72</f>
        <v>10.2857142857143</v>
      </c>
    </row>
    <row r="73" customFormat="false" ht="12.75" hidden="false" customHeight="false" outlineLevel="0" collapsed="false">
      <c r="A73" s="0" t="n">
        <v>70</v>
      </c>
      <c r="B73" s="0" t="s">
        <v>40</v>
      </c>
      <c r="C73" s="0" t="n">
        <v>484</v>
      </c>
      <c r="D73" s="0" t="n">
        <v>457</v>
      </c>
      <c r="E73" s="0" t="n">
        <v>454</v>
      </c>
      <c r="F73" s="0" t="n">
        <v>517</v>
      </c>
      <c r="G73" s="0" t="n">
        <v>483</v>
      </c>
      <c r="H73" s="0" t="n">
        <v>554</v>
      </c>
      <c r="I73" s="0" t="n">
        <v>467</v>
      </c>
      <c r="J73" s="0" t="n">
        <v>565</v>
      </c>
      <c r="K73" s="0" t="n">
        <v>473</v>
      </c>
      <c r="L73" s="0" t="n">
        <v>451</v>
      </c>
      <c r="M73" s="0" t="n">
        <v>505</v>
      </c>
      <c r="N73" s="0" t="n">
        <v>471</v>
      </c>
      <c r="O73" s="0" t="n">
        <v>621</v>
      </c>
      <c r="P73" s="0" t="n">
        <v>478</v>
      </c>
      <c r="R73" s="0" t="n">
        <v>50</v>
      </c>
      <c r="S73" s="0" t="n">
        <v>50</v>
      </c>
      <c r="T73" s="0" t="n">
        <v>8</v>
      </c>
      <c r="U73" s="0" t="n">
        <v>44</v>
      </c>
      <c r="V73" s="0" t="n">
        <v>47</v>
      </c>
      <c r="W73" s="0" t="n">
        <f aca="false">(T73+(U73*2)+(V73*3))-(Q73+(R73*2)+(S73*3))</f>
        <v>-13</v>
      </c>
      <c r="X73" s="0" t="n">
        <f aca="false">J73-C73</f>
        <v>81</v>
      </c>
      <c r="Y73" s="0" t="n">
        <f aca="false">K73-D73</f>
        <v>16</v>
      </c>
      <c r="Z73" s="0" t="n">
        <f aca="false">L73-E73</f>
        <v>-3</v>
      </c>
      <c r="AA73" s="0" t="n">
        <f aca="false">M73-F73</f>
        <v>-12</v>
      </c>
      <c r="AB73" s="0" t="n">
        <f aca="false">N73-G73</f>
        <v>-12</v>
      </c>
      <c r="AC73" s="0" t="n">
        <f aca="false">O73-H73</f>
        <v>67</v>
      </c>
      <c r="AD73" s="0" t="n">
        <f aca="false">P73-I73</f>
        <v>11</v>
      </c>
      <c r="AE73" s="2" t="n">
        <f aca="false">SUM(X73:AD73)/7</f>
        <v>21.1428571428571</v>
      </c>
      <c r="AF73" s="2" t="n">
        <f aca="false">STDEV(J73:P73)</f>
        <v>61.5912022165195</v>
      </c>
      <c r="AG73" s="2" t="n">
        <f aca="false">STDEV(C73:I73)</f>
        <v>36.0462665658086</v>
      </c>
      <c r="AH73" s="2" t="n">
        <f aca="false">AG73-AF73</f>
        <v>-25.5449356507108</v>
      </c>
      <c r="AJ73" s="2" t="n">
        <f aca="false">AVERAGE(J73:P73)</f>
        <v>509.142857142857</v>
      </c>
      <c r="AK73" s="2" t="n">
        <f aca="false">AVERAGE(C73:I73)</f>
        <v>488</v>
      </c>
      <c r="AL73" s="2" t="n">
        <f aca="false">AJ73-AK73</f>
        <v>21.1428571428572</v>
      </c>
    </row>
    <row r="74" customFormat="false" ht="12.75" hidden="false" customHeight="false" outlineLevel="0" collapsed="false">
      <c r="A74" s="0" t="n">
        <v>71</v>
      </c>
      <c r="B74" s="0" t="s">
        <v>40</v>
      </c>
      <c r="C74" s="0" t="n">
        <v>514</v>
      </c>
      <c r="D74" s="0" t="n">
        <v>502</v>
      </c>
      <c r="E74" s="0" t="n">
        <v>499</v>
      </c>
      <c r="F74" s="0" t="n">
        <v>575</v>
      </c>
      <c r="G74" s="0" t="n">
        <v>514</v>
      </c>
      <c r="H74" s="0" t="n">
        <v>480</v>
      </c>
      <c r="I74" s="0" t="n">
        <v>297</v>
      </c>
      <c r="J74" s="0" t="n">
        <v>509</v>
      </c>
      <c r="K74" s="0" t="n">
        <v>505</v>
      </c>
      <c r="L74" s="0" t="n">
        <v>454</v>
      </c>
      <c r="M74" s="0" t="n">
        <v>447</v>
      </c>
      <c r="N74" s="0" t="n">
        <v>355</v>
      </c>
      <c r="O74" s="0" t="n">
        <v>463</v>
      </c>
      <c r="P74" s="0" t="n">
        <v>462</v>
      </c>
      <c r="R74" s="0" t="n">
        <v>100</v>
      </c>
      <c r="T74" s="0" t="n">
        <v>12</v>
      </c>
      <c r="U74" s="0" t="n">
        <v>75</v>
      </c>
      <c r="V74" s="0" t="n">
        <v>2</v>
      </c>
      <c r="W74" s="0" t="n">
        <f aca="false">(T74+(U74*2)+(V74*3))-(Q74+(R74*2)+(S74*3))</f>
        <v>-32</v>
      </c>
      <c r="X74" s="0" t="n">
        <f aca="false">J74-C74</f>
        <v>-5</v>
      </c>
      <c r="Y74" s="0" t="n">
        <f aca="false">K74-D74</f>
        <v>3</v>
      </c>
      <c r="Z74" s="0" t="n">
        <f aca="false">L74-E74</f>
        <v>-45</v>
      </c>
      <c r="AA74" s="0" t="n">
        <f aca="false">M74-F74</f>
        <v>-128</v>
      </c>
      <c r="AB74" s="0" t="n">
        <f aca="false">N74-G74</f>
        <v>-159</v>
      </c>
      <c r="AC74" s="0" t="n">
        <f aca="false">O74-H74</f>
        <v>-17</v>
      </c>
      <c r="AD74" s="0" t="n">
        <f aca="false">P74-I74</f>
        <v>165</v>
      </c>
      <c r="AE74" s="2" t="n">
        <f aca="false">SUM(X74:AD74)/7</f>
        <v>-26.5714285714286</v>
      </c>
      <c r="AF74" s="2" t="n">
        <f aca="false">STDEV(J74:P74)</f>
        <v>50.9570313854629</v>
      </c>
      <c r="AG74" s="2" t="n">
        <f aca="false">STDEV(C74:I74)</f>
        <v>87.1856257265688</v>
      </c>
      <c r="AH74" s="2" t="n">
        <f aca="false">AG74-AF74</f>
        <v>36.2285943411059</v>
      </c>
      <c r="AJ74" s="2" t="n">
        <f aca="false">AVERAGE(J74:P74)</f>
        <v>456.428571428571</v>
      </c>
      <c r="AK74" s="2" t="n">
        <f aca="false">AVERAGE(C74:I74)</f>
        <v>483</v>
      </c>
      <c r="AL74" s="2" t="n">
        <f aca="false">AJ74-AK74</f>
        <v>-26.5714285714286</v>
      </c>
    </row>
    <row r="75" customFormat="false" ht="12.75" hidden="false" customHeight="false" outlineLevel="0" collapsed="false">
      <c r="A75" s="0" t="n">
        <v>72</v>
      </c>
      <c r="B75" s="0" t="s">
        <v>40</v>
      </c>
      <c r="C75" s="0" t="n">
        <v>528</v>
      </c>
      <c r="D75" s="0" t="n">
        <v>456</v>
      </c>
      <c r="E75" s="0" t="n">
        <v>447</v>
      </c>
      <c r="F75" s="0" t="n">
        <v>455</v>
      </c>
      <c r="G75" s="0" t="n">
        <v>456</v>
      </c>
      <c r="H75" s="0" t="n">
        <v>520</v>
      </c>
      <c r="I75" s="0" t="n">
        <v>451</v>
      </c>
      <c r="J75" s="0" t="n">
        <v>460</v>
      </c>
      <c r="K75" s="0" t="n">
        <v>448</v>
      </c>
      <c r="L75" s="0" t="n">
        <v>452</v>
      </c>
      <c r="M75" s="0" t="n">
        <v>514</v>
      </c>
      <c r="N75" s="0" t="n">
        <v>448</v>
      </c>
      <c r="O75" s="0" t="n">
        <v>490</v>
      </c>
      <c r="P75" s="0" t="n">
        <v>458</v>
      </c>
      <c r="Q75" s="0" t="n">
        <v>100</v>
      </c>
      <c r="T75" s="0" t="n">
        <v>53</v>
      </c>
      <c r="U75" s="0" t="n">
        <v>36</v>
      </c>
      <c r="V75" s="0" t="n">
        <v>9</v>
      </c>
      <c r="W75" s="0" t="n">
        <f aca="false">(T75+(U75*2)+(V75*3))-(Q75+(R75*2)+(S75*3))</f>
        <v>52</v>
      </c>
      <c r="X75" s="0" t="n">
        <f aca="false">J75-C75</f>
        <v>-68</v>
      </c>
      <c r="Y75" s="0" t="n">
        <f aca="false">K75-D75</f>
        <v>-8</v>
      </c>
      <c r="Z75" s="0" t="n">
        <f aca="false">L75-E75</f>
        <v>5</v>
      </c>
      <c r="AA75" s="0" t="n">
        <f aca="false">M75-F75</f>
        <v>59</v>
      </c>
      <c r="AB75" s="0" t="n">
        <f aca="false">N75-G75</f>
        <v>-8</v>
      </c>
      <c r="AC75" s="0" t="n">
        <f aca="false">O75-H75</f>
        <v>-30</v>
      </c>
      <c r="AD75" s="0" t="n">
        <f aca="false">P75-I75</f>
        <v>7</v>
      </c>
      <c r="AE75" s="2" t="n">
        <f aca="false">SUM(X75:AD75)/7</f>
        <v>-6.14285714285714</v>
      </c>
      <c r="AF75" s="2" t="n">
        <f aca="false">STDEV(J75:P75)</f>
        <v>25.2152637069201</v>
      </c>
      <c r="AG75" s="2" t="n">
        <f aca="false">STDEV(C75:I75)</f>
        <v>34.8698259517417</v>
      </c>
      <c r="AH75" s="2" t="n">
        <f aca="false">AG75-AF75</f>
        <v>9.6545622448216</v>
      </c>
      <c r="AJ75" s="2" t="n">
        <f aca="false">AVERAGE(J75:P75)</f>
        <v>467.142857142857</v>
      </c>
      <c r="AK75" s="2" t="n">
        <f aca="false">AVERAGE(C75:I75)</f>
        <v>473.285714285714</v>
      </c>
      <c r="AL75" s="2" t="n">
        <f aca="false">AJ75-AK75</f>
        <v>-6.14285714285711</v>
      </c>
    </row>
    <row r="76" customFormat="false" ht="12.75" hidden="false" customHeight="false" outlineLevel="0" collapsed="false">
      <c r="A76" s="0" t="n">
        <v>73</v>
      </c>
      <c r="B76" s="0" t="s">
        <v>40</v>
      </c>
      <c r="C76" s="0" t="n">
        <v>460</v>
      </c>
      <c r="D76" s="0" t="n">
        <v>493</v>
      </c>
      <c r="E76" s="0" t="n">
        <v>495</v>
      </c>
      <c r="F76" s="0" t="n">
        <v>497</v>
      </c>
      <c r="G76" s="0" t="n">
        <v>550</v>
      </c>
      <c r="H76" s="0" t="n">
        <v>529</v>
      </c>
      <c r="I76" s="0" t="n">
        <v>548</v>
      </c>
      <c r="J76" s="0" t="n">
        <v>480</v>
      </c>
      <c r="K76" s="0" t="n">
        <v>568</v>
      </c>
      <c r="L76" s="0" t="n">
        <v>587</v>
      </c>
      <c r="M76" s="0" t="n">
        <v>447</v>
      </c>
      <c r="N76" s="0" t="n">
        <v>505</v>
      </c>
      <c r="O76" s="0" t="n">
        <v>457</v>
      </c>
      <c r="P76" s="0" t="n">
        <v>574</v>
      </c>
      <c r="R76" s="0" t="n">
        <v>100</v>
      </c>
      <c r="T76" s="0" t="n">
        <v>9</v>
      </c>
      <c r="U76" s="0" t="n">
        <v>88</v>
      </c>
      <c r="V76" s="0" t="n">
        <v>2</v>
      </c>
      <c r="W76" s="0" t="n">
        <f aca="false">(T76+(U76*2)+(V76*3))-(Q76+(R76*2)+(S76*3))</f>
        <v>-9</v>
      </c>
      <c r="X76" s="0" t="n">
        <f aca="false">J76-C76</f>
        <v>20</v>
      </c>
      <c r="Y76" s="0" t="n">
        <f aca="false">K76-D76</f>
        <v>75</v>
      </c>
      <c r="Z76" s="0" t="n">
        <f aca="false">L76-E76</f>
        <v>92</v>
      </c>
      <c r="AA76" s="0" t="n">
        <f aca="false">M76-F76</f>
        <v>-50</v>
      </c>
      <c r="AB76" s="0" t="n">
        <f aca="false">N76-G76</f>
        <v>-45</v>
      </c>
      <c r="AC76" s="0" t="n">
        <f aca="false">O76-H76</f>
        <v>-72</v>
      </c>
      <c r="AD76" s="0" t="n">
        <f aca="false">P76-I76</f>
        <v>26</v>
      </c>
      <c r="AE76" s="2" t="n">
        <f aca="false">SUM(X76:AD76)/7</f>
        <v>6.57142857142857</v>
      </c>
      <c r="AF76" s="2" t="n">
        <f aca="false">STDEV(J76:P76)</f>
        <v>58.8258122806323</v>
      </c>
      <c r="AG76" s="2" t="n">
        <f aca="false">STDEV(C76:I76)</f>
        <v>33.1346459450642</v>
      </c>
      <c r="AH76" s="2" t="n">
        <f aca="false">AG76-AF76</f>
        <v>-25.6911663355681</v>
      </c>
      <c r="AJ76" s="2" t="n">
        <f aca="false">AVERAGE(J76:P76)</f>
        <v>516.857142857143</v>
      </c>
      <c r="AK76" s="2" t="n">
        <f aca="false">AVERAGE(C76:I76)</f>
        <v>510.285714285714</v>
      </c>
      <c r="AL76" s="2" t="n">
        <f aca="false">AJ76-AK76</f>
        <v>6.57142857142861</v>
      </c>
    </row>
    <row r="77" customFormat="false" ht="12.75" hidden="false" customHeight="false" outlineLevel="0" collapsed="false">
      <c r="A77" s="0" t="n">
        <v>74</v>
      </c>
      <c r="B77" s="0" t="s">
        <v>40</v>
      </c>
      <c r="C77" s="0" t="n">
        <v>456</v>
      </c>
      <c r="D77" s="0" t="n">
        <v>524</v>
      </c>
      <c r="E77" s="0" t="n">
        <v>467</v>
      </c>
      <c r="F77" s="0" t="n">
        <v>465</v>
      </c>
      <c r="G77" s="0" t="n">
        <v>456</v>
      </c>
      <c r="H77" s="0" t="n">
        <v>499</v>
      </c>
      <c r="I77" s="0" t="n">
        <v>471</v>
      </c>
      <c r="J77" s="0" t="n">
        <v>472</v>
      </c>
      <c r="K77" s="0" t="n">
        <v>465</v>
      </c>
      <c r="L77" s="0" t="n">
        <v>476</v>
      </c>
      <c r="M77" s="0" t="n">
        <v>485</v>
      </c>
      <c r="N77" s="0" t="n">
        <v>467</v>
      </c>
      <c r="O77" s="0" t="n">
        <v>471</v>
      </c>
      <c r="P77" s="0" t="n">
        <v>472</v>
      </c>
      <c r="R77" s="0" t="n">
        <v>100</v>
      </c>
      <c r="T77" s="0" t="n">
        <v>8</v>
      </c>
      <c r="U77" s="0" t="n">
        <v>25</v>
      </c>
      <c r="V77" s="0" t="n">
        <v>67</v>
      </c>
      <c r="W77" s="0" t="n">
        <f aca="false">(T77+(U77*2)+(V77*3))-(Q77+(R77*2)+(S77*3))</f>
        <v>59</v>
      </c>
      <c r="X77" s="0" t="n">
        <f aca="false">J77-C77</f>
        <v>16</v>
      </c>
      <c r="Y77" s="0" t="n">
        <f aca="false">K77-D77</f>
        <v>-59</v>
      </c>
      <c r="Z77" s="0" t="n">
        <f aca="false">L77-E77</f>
        <v>9</v>
      </c>
      <c r="AA77" s="0" t="n">
        <f aca="false">M77-F77</f>
        <v>20</v>
      </c>
      <c r="AB77" s="0" t="n">
        <f aca="false">N77-G77</f>
        <v>11</v>
      </c>
      <c r="AC77" s="0" t="n">
        <f aca="false">O77-H77</f>
        <v>-28</v>
      </c>
      <c r="AD77" s="0" t="n">
        <f aca="false">P77-I77</f>
        <v>1</v>
      </c>
      <c r="AE77" s="2" t="n">
        <f aca="false">SUM(X77:AD77)/7</f>
        <v>-4.28571428571429</v>
      </c>
      <c r="AF77" s="2" t="n">
        <f aca="false">STDEV(J77:P77)</f>
        <v>6.55380660016612</v>
      </c>
      <c r="AG77" s="2" t="n">
        <f aca="false">STDEV(C77:I77)</f>
        <v>25.347114046301</v>
      </c>
      <c r="AH77" s="2" t="n">
        <f aca="false">AG77-AF77</f>
        <v>18.7933074461349</v>
      </c>
      <c r="AJ77" s="2" t="n">
        <f aca="false">AVERAGE(J77:P77)</f>
        <v>472.571428571429</v>
      </c>
      <c r="AK77" s="2" t="n">
        <f aca="false">AVERAGE(C77:I77)</f>
        <v>476.857142857143</v>
      </c>
      <c r="AL77" s="2" t="n">
        <f aca="false">AJ77-AK77</f>
        <v>-4.28571428571428</v>
      </c>
    </row>
    <row r="78" customFormat="false" ht="12.75" hidden="false" customHeight="false" outlineLevel="0" collapsed="false">
      <c r="A78" s="0" t="n">
        <v>75</v>
      </c>
      <c r="B78" s="0" t="s">
        <v>40</v>
      </c>
      <c r="C78" s="0" t="n">
        <v>490</v>
      </c>
      <c r="D78" s="0" t="n">
        <v>511</v>
      </c>
      <c r="E78" s="0" t="n">
        <v>636</v>
      </c>
      <c r="F78" s="0" t="n">
        <v>518</v>
      </c>
      <c r="G78" s="0" t="n">
        <v>462</v>
      </c>
      <c r="H78" s="0" t="n">
        <v>460</v>
      </c>
      <c r="I78" s="0" t="n">
        <v>456</v>
      </c>
      <c r="J78" s="0" t="n">
        <v>507</v>
      </c>
      <c r="K78" s="0" t="n">
        <v>452</v>
      </c>
      <c r="L78" s="0" t="n">
        <v>480</v>
      </c>
      <c r="M78" s="0" t="n">
        <v>538</v>
      </c>
      <c r="N78" s="0" t="n">
        <v>487</v>
      </c>
      <c r="O78" s="0" t="n">
        <v>485</v>
      </c>
      <c r="P78" s="0" t="n">
        <v>453</v>
      </c>
      <c r="Q78" s="0" t="n">
        <v>50</v>
      </c>
      <c r="R78" s="0" t="n">
        <v>50</v>
      </c>
      <c r="T78" s="0" t="n">
        <v>12</v>
      </c>
      <c r="U78" s="0" t="n">
        <v>56</v>
      </c>
      <c r="V78" s="0" t="n">
        <v>32</v>
      </c>
      <c r="W78" s="0" t="n">
        <f aca="false">(T78+(U78*2)+(V78*3))-(Q78+(R78*2)+(S78*3))</f>
        <v>70</v>
      </c>
      <c r="X78" s="0" t="n">
        <f aca="false">J78-C78</f>
        <v>17</v>
      </c>
      <c r="Y78" s="0" t="n">
        <f aca="false">K78-D78</f>
        <v>-59</v>
      </c>
      <c r="Z78" s="0" t="n">
        <f aca="false">L78-E78</f>
        <v>-156</v>
      </c>
      <c r="AA78" s="0" t="n">
        <f aca="false">M78-F78</f>
        <v>20</v>
      </c>
      <c r="AB78" s="0" t="n">
        <f aca="false">N78-G78</f>
        <v>25</v>
      </c>
      <c r="AC78" s="0" t="n">
        <f aca="false">O78-H78</f>
        <v>25</v>
      </c>
      <c r="AD78" s="0" t="n">
        <f aca="false">P78-I78</f>
        <v>-3</v>
      </c>
      <c r="AE78" s="2" t="n">
        <f aca="false">SUM(X78:AD78)/7</f>
        <v>-18.7142857142857</v>
      </c>
      <c r="AF78" s="2" t="n">
        <f aca="false">STDEV(J78:P78)</f>
        <v>30.0776772152815</v>
      </c>
      <c r="AG78" s="2" t="n">
        <f aca="false">STDEV(C78:I78)</f>
        <v>63.0679905227004</v>
      </c>
      <c r="AH78" s="2" t="n">
        <f aca="false">AG78-AF78</f>
        <v>32.9903133074189</v>
      </c>
      <c r="AJ78" s="2" t="n">
        <f aca="false">AVERAGE(J78:P78)</f>
        <v>486</v>
      </c>
      <c r="AK78" s="2" t="n">
        <f aca="false">AVERAGE(C78:I78)</f>
        <v>504.714285714286</v>
      </c>
      <c r="AL78" s="2" t="n">
        <f aca="false">AJ78-AK78</f>
        <v>-18.7142857142857</v>
      </c>
    </row>
    <row r="79" customFormat="false" ht="12.75" hidden="false" customHeight="false" outlineLevel="0" collapsed="false">
      <c r="A79" s="0" t="n">
        <v>76</v>
      </c>
      <c r="B79" s="0" t="s">
        <v>40</v>
      </c>
      <c r="C79" s="0" t="n">
        <v>465</v>
      </c>
      <c r="D79" s="0" t="n">
        <v>458</v>
      </c>
      <c r="E79" s="0" t="n">
        <v>486</v>
      </c>
      <c r="F79" s="0" t="n">
        <v>459</v>
      </c>
      <c r="G79" s="0" t="n">
        <v>476</v>
      </c>
      <c r="H79" s="0" t="n">
        <v>462</v>
      </c>
      <c r="I79" s="0" t="n">
        <v>462</v>
      </c>
      <c r="J79" s="0" t="n">
        <v>457</v>
      </c>
      <c r="K79" s="0" t="n">
        <v>458</v>
      </c>
      <c r="L79" s="0" t="n">
        <v>458</v>
      </c>
      <c r="M79" s="0" t="n">
        <v>469</v>
      </c>
      <c r="N79" s="0" t="n">
        <v>466</v>
      </c>
      <c r="O79" s="0" t="n">
        <v>469</v>
      </c>
      <c r="P79" s="0" t="n">
        <v>467</v>
      </c>
      <c r="Q79" s="0" t="n">
        <v>100</v>
      </c>
      <c r="T79" s="0" t="n">
        <v>55</v>
      </c>
      <c r="U79" s="0" t="n">
        <v>38</v>
      </c>
      <c r="V79" s="0" t="n">
        <v>7</v>
      </c>
      <c r="W79" s="0" t="n">
        <f aca="false">(T79+(U79*2)+(V79*3))-(Q79+(R79*2)+(S79*3))</f>
        <v>52</v>
      </c>
      <c r="X79" s="0" t="n">
        <f aca="false">J79-C79</f>
        <v>-8</v>
      </c>
      <c r="Y79" s="0" t="n">
        <f aca="false">K79-D79</f>
        <v>0</v>
      </c>
      <c r="Z79" s="0" t="n">
        <f aca="false">L79-E79</f>
        <v>-28</v>
      </c>
      <c r="AA79" s="0" t="n">
        <f aca="false">M79-F79</f>
        <v>10</v>
      </c>
      <c r="AB79" s="0" t="n">
        <f aca="false">N79-G79</f>
        <v>-10</v>
      </c>
      <c r="AC79" s="0" t="n">
        <f aca="false">O79-H79</f>
        <v>7</v>
      </c>
      <c r="AD79" s="0" t="n">
        <f aca="false">P79-I79</f>
        <v>5</v>
      </c>
      <c r="AE79" s="2" t="n">
        <f aca="false">SUM(X79:AD79)/7</f>
        <v>-3.42857142857143</v>
      </c>
      <c r="AF79" s="2" t="n">
        <f aca="false">STDEV(J79:P79)</f>
        <v>5.50324579550235</v>
      </c>
      <c r="AG79" s="2" t="n">
        <f aca="false">STDEV(C79:I79)</f>
        <v>10.3348693174865</v>
      </c>
      <c r="AH79" s="2" t="n">
        <f aca="false">AG79-AF79</f>
        <v>4.83162352198415</v>
      </c>
      <c r="AJ79" s="2" t="n">
        <f aca="false">AVERAGE(J79:P79)</f>
        <v>463.428571428571</v>
      </c>
      <c r="AK79" s="2" t="n">
        <f aca="false">AVERAGE(C79:I79)</f>
        <v>466.857142857143</v>
      </c>
      <c r="AL79" s="2" t="n">
        <f aca="false">AJ79-AK79</f>
        <v>-3.42857142857139</v>
      </c>
    </row>
    <row r="80" customFormat="false" ht="12.75" hidden="false" customHeight="false" outlineLevel="0" collapsed="false">
      <c r="A80" s="0" t="n">
        <v>77</v>
      </c>
      <c r="B80" s="0" t="s">
        <v>40</v>
      </c>
      <c r="C80" s="0" t="n">
        <v>467</v>
      </c>
      <c r="D80" s="0" t="n">
        <v>551</v>
      </c>
      <c r="E80" s="0" t="n">
        <v>449</v>
      </c>
      <c r="F80" s="0" t="n">
        <v>524</v>
      </c>
      <c r="G80" s="0" t="n">
        <v>470</v>
      </c>
      <c r="H80" s="0" t="n">
        <v>433</v>
      </c>
      <c r="I80" s="0" t="n">
        <v>353</v>
      </c>
      <c r="J80" s="0" t="n">
        <v>470</v>
      </c>
      <c r="K80" s="0" t="n">
        <v>463</v>
      </c>
      <c r="L80" s="0" t="n">
        <v>418</v>
      </c>
      <c r="M80" s="0" t="n">
        <v>400</v>
      </c>
      <c r="N80" s="0" t="n">
        <v>307</v>
      </c>
      <c r="O80" s="0" t="n">
        <v>417</v>
      </c>
      <c r="P80" s="0" t="n">
        <v>413</v>
      </c>
      <c r="Q80" s="0" t="n">
        <v>50</v>
      </c>
      <c r="R80" s="0" t="n">
        <v>50</v>
      </c>
      <c r="T80" s="0" t="n">
        <v>15</v>
      </c>
      <c r="U80" s="0" t="n">
        <v>49</v>
      </c>
      <c r="V80" s="0" t="n">
        <v>39</v>
      </c>
      <c r="W80" s="0" t="n">
        <f aca="false">(T80+(U80*2)+(V80*3))-(Q80+(R80*2)+(S80*3))</f>
        <v>80</v>
      </c>
      <c r="X80" s="0" t="n">
        <f aca="false">J80-C80</f>
        <v>3</v>
      </c>
      <c r="Y80" s="0" t="n">
        <f aca="false">K80-D80</f>
        <v>-88</v>
      </c>
      <c r="Z80" s="0" t="n">
        <f aca="false">L80-E80</f>
        <v>-31</v>
      </c>
      <c r="AA80" s="0" t="n">
        <f aca="false">M80-F80</f>
        <v>-124</v>
      </c>
      <c r="AB80" s="0" t="n">
        <f aca="false">N80-G80</f>
        <v>-163</v>
      </c>
      <c r="AC80" s="0" t="n">
        <f aca="false">O80-H80</f>
        <v>-16</v>
      </c>
      <c r="AD80" s="0" t="n">
        <f aca="false">P80-I80</f>
        <v>60</v>
      </c>
      <c r="AE80" s="2" t="n">
        <f aca="false">SUM(X80:AD80)/7</f>
        <v>-51.2857142857143</v>
      </c>
      <c r="AF80" s="2" t="n">
        <f aca="false">STDEV(J80:P80)</f>
        <v>53.531477166421</v>
      </c>
      <c r="AG80" s="2" t="n">
        <f aca="false">STDEV(C80:I80)</f>
        <v>64.1883389498658</v>
      </c>
      <c r="AH80" s="2" t="n">
        <f aca="false">AG80-AF80</f>
        <v>10.6568617834448</v>
      </c>
      <c r="AI80" s="0" t="n">
        <v>10.66</v>
      </c>
      <c r="AJ80" s="2" t="n">
        <f aca="false">AVERAGE(J80:P80)</f>
        <v>412.571428571429</v>
      </c>
      <c r="AK80" s="2" t="n">
        <f aca="false">AVERAGE(C80:I80)</f>
        <v>463.857142857143</v>
      </c>
      <c r="AL80" s="2" t="n">
        <f aca="false">AJ80-AK80</f>
        <v>-51.2857142857143</v>
      </c>
      <c r="AM80" s="0" t="n">
        <v>-51.29</v>
      </c>
    </row>
    <row r="81" customFormat="false" ht="12.75" hidden="false" customHeight="false" outlineLevel="0" collapsed="false">
      <c r="A81" s="0" t="n">
        <v>78</v>
      </c>
      <c r="B81" s="0" t="s">
        <v>40</v>
      </c>
      <c r="C81" s="0" t="n">
        <v>484</v>
      </c>
      <c r="D81" s="0" t="n">
        <v>424</v>
      </c>
      <c r="E81" s="0" t="n">
        <v>445</v>
      </c>
      <c r="F81" s="0" t="n">
        <v>512</v>
      </c>
      <c r="G81" s="0" t="n">
        <v>475</v>
      </c>
      <c r="H81" s="0" t="n">
        <v>540</v>
      </c>
      <c r="I81" s="0" t="n">
        <v>421</v>
      </c>
      <c r="J81" s="0" t="n">
        <v>551</v>
      </c>
      <c r="K81" s="0" t="n">
        <v>461</v>
      </c>
      <c r="L81" s="0" t="n">
        <v>469</v>
      </c>
      <c r="M81" s="0" t="n">
        <v>519</v>
      </c>
      <c r="N81" s="0" t="n">
        <v>480</v>
      </c>
      <c r="O81" s="0" t="n">
        <v>520</v>
      </c>
      <c r="P81" s="0" t="n">
        <v>479</v>
      </c>
      <c r="R81" s="0" t="n">
        <v>100</v>
      </c>
      <c r="T81" s="0" t="n">
        <v>17</v>
      </c>
      <c r="U81" s="0" t="n">
        <v>52</v>
      </c>
      <c r="V81" s="0" t="n">
        <v>11</v>
      </c>
      <c r="W81" s="0" t="n">
        <f aca="false">(T81+(U81*2)+(V81*3))-(Q81+(R81*2)+(S81*3))</f>
        <v>-46</v>
      </c>
      <c r="X81" s="0" t="n">
        <f aca="false">J81-C81</f>
        <v>67</v>
      </c>
      <c r="Y81" s="0" t="n">
        <f aca="false">K81-D81</f>
        <v>37</v>
      </c>
      <c r="Z81" s="0" t="n">
        <f aca="false">L81-E81</f>
        <v>24</v>
      </c>
      <c r="AA81" s="0" t="n">
        <f aca="false">M81-F81</f>
        <v>7</v>
      </c>
      <c r="AB81" s="0" t="n">
        <f aca="false">N81-G81</f>
        <v>5</v>
      </c>
      <c r="AC81" s="0" t="n">
        <f aca="false">O81-H81</f>
        <v>-20</v>
      </c>
      <c r="AD81" s="0" t="n">
        <f aca="false">P81-I81</f>
        <v>58</v>
      </c>
      <c r="AE81" s="2" t="n">
        <f aca="false">SUM(X81:AD81)/7</f>
        <v>25.4285714285714</v>
      </c>
      <c r="AF81" s="2" t="n">
        <f aca="false">STDEV(J81:P81)</f>
        <v>33.2214789957742</v>
      </c>
      <c r="AG81" s="2" t="n">
        <f aca="false">STDEV(C81:I81)</f>
        <v>44.7394573907535</v>
      </c>
      <c r="AH81" s="2" t="n">
        <f aca="false">AG81-AF81</f>
        <v>11.5179783949793</v>
      </c>
      <c r="AJ81" s="2" t="n">
        <f aca="false">AVERAGE(J81:P81)</f>
        <v>497</v>
      </c>
      <c r="AK81" s="2" t="n">
        <f aca="false">AVERAGE(C81:I81)</f>
        <v>471.571428571429</v>
      </c>
      <c r="AL81" s="2" t="n">
        <f aca="false">AJ81-AK81</f>
        <v>25.4285714285714</v>
      </c>
    </row>
    <row r="82" customFormat="false" ht="12.75" hidden="false" customHeight="false" outlineLevel="0" collapsed="false">
      <c r="A82" s="0" t="n">
        <v>79</v>
      </c>
      <c r="B82" s="0" t="s">
        <v>40</v>
      </c>
      <c r="C82" s="0" t="n">
        <v>540</v>
      </c>
      <c r="D82" s="0" t="n">
        <v>455</v>
      </c>
      <c r="E82" s="0" t="n">
        <v>426</v>
      </c>
      <c r="F82" s="0" t="n">
        <v>387</v>
      </c>
      <c r="G82" s="0" t="n">
        <v>403</v>
      </c>
      <c r="H82" s="0" t="n">
        <v>458</v>
      </c>
      <c r="I82" s="0" t="n">
        <v>445</v>
      </c>
      <c r="J82" s="0" t="n">
        <v>566</v>
      </c>
      <c r="K82" s="0" t="n">
        <v>524</v>
      </c>
      <c r="L82" s="0" t="n">
        <v>433</v>
      </c>
      <c r="M82" s="0" t="n">
        <v>486</v>
      </c>
      <c r="N82" s="0" t="n">
        <v>404</v>
      </c>
      <c r="O82" s="0" t="n">
        <v>480</v>
      </c>
      <c r="P82" s="0" t="n">
        <v>481</v>
      </c>
      <c r="R82" s="0" t="n">
        <v>50</v>
      </c>
      <c r="S82" s="0" t="n">
        <v>50</v>
      </c>
      <c r="T82" s="0" t="n">
        <v>15</v>
      </c>
      <c r="U82" s="0" t="n">
        <v>66</v>
      </c>
      <c r="V82" s="0" t="n">
        <v>19</v>
      </c>
      <c r="W82" s="0" t="n">
        <f aca="false">(T82+(U82*2)+(V82*3))-(Q82+(R82*2)+(S82*3))</f>
        <v>-46</v>
      </c>
      <c r="X82" s="0" t="n">
        <f aca="false">J82-C82</f>
        <v>26</v>
      </c>
      <c r="Y82" s="0" t="n">
        <f aca="false">K82-D82</f>
        <v>69</v>
      </c>
      <c r="Z82" s="0" t="n">
        <f aca="false">L82-E82</f>
        <v>7</v>
      </c>
      <c r="AA82" s="0" t="n">
        <f aca="false">M82-F82</f>
        <v>99</v>
      </c>
      <c r="AB82" s="0" t="n">
        <f aca="false">N82-G82</f>
        <v>1</v>
      </c>
      <c r="AC82" s="0" t="n">
        <f aca="false">O82-H82</f>
        <v>22</v>
      </c>
      <c r="AD82" s="0" t="n">
        <f aca="false">P82-I82</f>
        <v>36</v>
      </c>
      <c r="AE82" s="2" t="n">
        <f aca="false">SUM(X82:AD82)/7</f>
        <v>37.1428571428571</v>
      </c>
      <c r="AF82" s="2" t="n">
        <f aca="false">STDEV(J82:P82)</f>
        <v>53.7370139351515</v>
      </c>
      <c r="AG82" s="2" t="n">
        <f aca="false">STDEV(C82:I82)</f>
        <v>49.636775920778</v>
      </c>
      <c r="AH82" s="2" t="n">
        <f aca="false">AG82-AF82</f>
        <v>-4.10023801437352</v>
      </c>
      <c r="AJ82" s="2" t="n">
        <f aca="false">AVERAGE(J82:P82)</f>
        <v>482</v>
      </c>
      <c r="AK82" s="2" t="n">
        <f aca="false">AVERAGE(C82:I82)</f>
        <v>444.857142857143</v>
      </c>
      <c r="AL82" s="2" t="n">
        <f aca="false">AJ82-AK82</f>
        <v>37.1428571428572</v>
      </c>
    </row>
    <row r="83" customFormat="false" ht="12.75" hidden="false" customHeight="false" outlineLevel="0" collapsed="false">
      <c r="A83" s="0" t="n">
        <v>80</v>
      </c>
      <c r="B83" s="0" t="s">
        <v>40</v>
      </c>
      <c r="C83" s="0" t="n">
        <v>510</v>
      </c>
      <c r="D83" s="0" t="n">
        <v>437</v>
      </c>
      <c r="E83" s="0" t="n">
        <v>451</v>
      </c>
      <c r="F83" s="0" t="n">
        <v>380</v>
      </c>
      <c r="G83" s="0" t="n">
        <v>373</v>
      </c>
      <c r="H83" s="0" t="n">
        <v>437</v>
      </c>
      <c r="I83" s="0" t="n">
        <v>445</v>
      </c>
      <c r="J83" s="0" t="n">
        <v>543</v>
      </c>
      <c r="K83" s="0" t="n">
        <v>450</v>
      </c>
      <c r="L83" s="0" t="n">
        <v>453</v>
      </c>
      <c r="M83" s="0" t="n">
        <v>491</v>
      </c>
      <c r="N83" s="0" t="n">
        <v>472</v>
      </c>
      <c r="O83" s="0" t="n">
        <v>473</v>
      </c>
      <c r="P83" s="0" t="n">
        <v>429</v>
      </c>
      <c r="R83" s="0" t="n">
        <v>100</v>
      </c>
      <c r="T83" s="0" t="n">
        <v>27</v>
      </c>
      <c r="U83" s="0" t="n">
        <v>62</v>
      </c>
      <c r="V83" s="0" t="n">
        <v>11</v>
      </c>
      <c r="W83" s="0" t="n">
        <f aca="false">(T83+(U83*2)+(V83*3))-(Q83+(R83*2)+(S83*3))</f>
        <v>-16</v>
      </c>
      <c r="X83" s="0" t="n">
        <f aca="false">J83-C83</f>
        <v>33</v>
      </c>
      <c r="Y83" s="0" t="n">
        <f aca="false">K83-D83</f>
        <v>13</v>
      </c>
      <c r="Z83" s="0" t="n">
        <f aca="false">L83-E83</f>
        <v>2</v>
      </c>
      <c r="AA83" s="0" t="n">
        <f aca="false">M83-F83</f>
        <v>111</v>
      </c>
      <c r="AB83" s="0" t="n">
        <f aca="false">N83-G83</f>
        <v>99</v>
      </c>
      <c r="AC83" s="0" t="n">
        <f aca="false">O83-H83</f>
        <v>36</v>
      </c>
      <c r="AD83" s="0" t="n">
        <f aca="false">P83-I83</f>
        <v>-16</v>
      </c>
      <c r="AE83" s="2" t="n">
        <f aca="false">SUM(X83:AD83)/7</f>
        <v>39.7142857142857</v>
      </c>
      <c r="AF83" s="2" t="n">
        <f aca="false">STDEV(J83:P83)</f>
        <v>36.7196586766998</v>
      </c>
      <c r="AG83" s="2" t="n">
        <f aca="false">STDEV(C83:I83)</f>
        <v>46.2555016032842</v>
      </c>
      <c r="AH83" s="2" t="n">
        <f aca="false">AG83-AF83</f>
        <v>9.53584292658444</v>
      </c>
      <c r="AJ83" s="2" t="n">
        <f aca="false">AVERAGE(J83:P83)</f>
        <v>473</v>
      </c>
      <c r="AK83" s="2" t="n">
        <f aca="false">AVERAGE(C83:I83)</f>
        <v>433.285714285714</v>
      </c>
      <c r="AL83" s="2" t="n">
        <f aca="false">AJ83-AK83</f>
        <v>39.7142857142857</v>
      </c>
    </row>
    <row r="84" customFormat="false" ht="12.75" hidden="false" customHeight="false" outlineLevel="0" collapsed="false">
      <c r="A84" s="0" t="n">
        <v>81</v>
      </c>
      <c r="B84" s="0" t="s">
        <v>40</v>
      </c>
      <c r="C84" s="0" t="n">
        <v>579</v>
      </c>
      <c r="D84" s="0" t="n">
        <v>567</v>
      </c>
      <c r="E84" s="0" t="n">
        <v>550</v>
      </c>
      <c r="F84" s="0" t="n">
        <v>513</v>
      </c>
      <c r="G84" s="0" t="n">
        <v>575</v>
      </c>
      <c r="H84" s="0" t="n">
        <v>551</v>
      </c>
      <c r="I84" s="0" t="n">
        <v>560</v>
      </c>
      <c r="J84" s="0" t="n">
        <v>564</v>
      </c>
      <c r="K84" s="0" t="n">
        <v>564</v>
      </c>
      <c r="L84" s="0" t="n">
        <v>545</v>
      </c>
      <c r="M84" s="0" t="n">
        <v>594</v>
      </c>
      <c r="N84" s="0" t="n">
        <v>563</v>
      </c>
      <c r="O84" s="0" t="n">
        <v>617</v>
      </c>
      <c r="P84" s="0" t="n">
        <v>572</v>
      </c>
      <c r="Q84" s="0" t="n">
        <v>50</v>
      </c>
      <c r="R84" s="0" t="n">
        <v>50</v>
      </c>
      <c r="T84" s="0" t="n">
        <v>15</v>
      </c>
      <c r="U84" s="0" t="n">
        <v>52</v>
      </c>
      <c r="V84" s="0" t="n">
        <v>33</v>
      </c>
      <c r="W84" s="0" t="n">
        <f aca="false">(T84+(U84*2)+(V84*3))-(Q84+(R84*2)+(S84*3))</f>
        <v>68</v>
      </c>
      <c r="X84" s="0" t="n">
        <f aca="false">J84-C84</f>
        <v>-15</v>
      </c>
      <c r="Y84" s="0" t="n">
        <f aca="false">K84-D84</f>
        <v>-3</v>
      </c>
      <c r="Z84" s="0" t="n">
        <f aca="false">L84-E84</f>
        <v>-5</v>
      </c>
      <c r="AA84" s="0" t="n">
        <f aca="false">M84-F84</f>
        <v>81</v>
      </c>
      <c r="AB84" s="0" t="n">
        <f aca="false">N84-G84</f>
        <v>-12</v>
      </c>
      <c r="AC84" s="0" t="n">
        <f aca="false">O84-H84</f>
        <v>66</v>
      </c>
      <c r="AD84" s="0" t="n">
        <f aca="false">P84-I84</f>
        <v>12</v>
      </c>
      <c r="AE84" s="2" t="n">
        <f aca="false">SUM(X84:AD84)/7</f>
        <v>17.7142857142857</v>
      </c>
      <c r="AF84" s="2" t="n">
        <f aca="false">STDEV(J84:P84)</f>
        <v>23.8567151373121</v>
      </c>
      <c r="AG84" s="2" t="n">
        <f aca="false">STDEV(C84:I84)</f>
        <v>22.1198036674315</v>
      </c>
      <c r="AH84" s="2" t="n">
        <f aca="false">AG84-AF84</f>
        <v>-1.73691146988066</v>
      </c>
      <c r="AJ84" s="2" t="n">
        <f aca="false">AVERAGE(J84:P84)</f>
        <v>574.142857142857</v>
      </c>
      <c r="AK84" s="2" t="n">
        <f aca="false">AVERAGE(C84:I84)</f>
        <v>556.428571428571</v>
      </c>
      <c r="AL84" s="2" t="n">
        <f aca="false">AJ84-AK84</f>
        <v>17.7142857142857</v>
      </c>
    </row>
    <row r="85" customFormat="false" ht="12.75" hidden="false" customHeight="false" outlineLevel="0" collapsed="false">
      <c r="A85" s="0" t="n">
        <v>82</v>
      </c>
      <c r="B85" s="0" t="s">
        <v>40</v>
      </c>
      <c r="C85" s="0" t="n">
        <v>550</v>
      </c>
      <c r="D85" s="0" t="n">
        <v>481</v>
      </c>
      <c r="E85" s="0" t="n">
        <v>490</v>
      </c>
      <c r="F85" s="0" t="n">
        <v>421</v>
      </c>
      <c r="G85" s="0" t="n">
        <v>415</v>
      </c>
      <c r="H85" s="0" t="n">
        <v>482</v>
      </c>
      <c r="I85" s="0" t="n">
        <v>487</v>
      </c>
      <c r="J85" s="0" t="n">
        <v>508</v>
      </c>
      <c r="K85" s="0" t="n">
        <v>491</v>
      </c>
      <c r="L85" s="0" t="n">
        <v>498</v>
      </c>
      <c r="M85" s="0" t="n">
        <v>432</v>
      </c>
      <c r="N85" s="0" t="n">
        <v>415</v>
      </c>
      <c r="O85" s="0" t="n">
        <v>527</v>
      </c>
      <c r="P85" s="0" t="n">
        <v>482</v>
      </c>
      <c r="Q85" s="0" t="n">
        <v>50</v>
      </c>
      <c r="R85" s="0" t="n">
        <v>50</v>
      </c>
      <c r="T85" s="0" t="n">
        <v>13</v>
      </c>
      <c r="U85" s="0" t="n">
        <v>46</v>
      </c>
      <c r="V85" s="0" t="n">
        <v>41</v>
      </c>
      <c r="W85" s="0" t="n">
        <f aca="false">(T85+(U85*2)+(V85*3))-(Q85+(R85*2)+(S85*3))</f>
        <v>78</v>
      </c>
      <c r="X85" s="0" t="n">
        <f aca="false">J85-C85</f>
        <v>-42</v>
      </c>
      <c r="Y85" s="0" t="n">
        <f aca="false">K85-D85</f>
        <v>10</v>
      </c>
      <c r="Z85" s="0" t="n">
        <f aca="false">L85-E85</f>
        <v>8</v>
      </c>
      <c r="AA85" s="0" t="n">
        <f aca="false">M85-F85</f>
        <v>11</v>
      </c>
      <c r="AB85" s="0" t="n">
        <f aca="false">N85-G85</f>
        <v>0</v>
      </c>
      <c r="AC85" s="0" t="n">
        <f aca="false">O85-H85</f>
        <v>45</v>
      </c>
      <c r="AD85" s="0" t="n">
        <f aca="false">P85-I85</f>
        <v>-5</v>
      </c>
      <c r="AE85" s="2" t="n">
        <f aca="false">SUM(X85:AD85)/7</f>
        <v>3.85714285714286</v>
      </c>
      <c r="AF85" s="2" t="n">
        <f aca="false">STDEV(J85:P85)</f>
        <v>40.751278098566</v>
      </c>
      <c r="AG85" s="2" t="n">
        <f aca="false">STDEV(C85:I85)</f>
        <v>45.8164037997621</v>
      </c>
      <c r="AH85" s="2" t="n">
        <f aca="false">AG85-AF85</f>
        <v>5.06512570119611</v>
      </c>
      <c r="AI85" s="0" t="n">
        <v>6.89</v>
      </c>
      <c r="AJ85" s="2" t="n">
        <f aca="false">AVERAGE(J85:P85)</f>
        <v>479</v>
      </c>
      <c r="AK85" s="2" t="n">
        <f aca="false">AVERAGE(C85:I85)</f>
        <v>475.142857142857</v>
      </c>
      <c r="AL85" s="2" t="n">
        <f aca="false">AJ85-AK85</f>
        <v>3.85714285714283</v>
      </c>
      <c r="AM85" s="0" t="n">
        <v>2.43</v>
      </c>
    </row>
    <row r="86" customFormat="false" ht="12.75" hidden="false" customHeight="false" outlineLevel="0" collapsed="false">
      <c r="W86" s="0" t="s">
        <v>43</v>
      </c>
      <c r="X86" s="2" t="n">
        <f aca="false">AVERAGE(X4:X85)</f>
        <v>2.60975609756098</v>
      </c>
      <c r="Y86" s="2" t="n">
        <f aca="false">AVERAGE(Y4:Y85)</f>
        <v>-14.2804878048781</v>
      </c>
      <c r="Z86" s="2" t="n">
        <f aca="false">AVERAGE(Z4:Z85)</f>
        <v>-12.1463414634146</v>
      </c>
      <c r="AA86" s="2" t="n">
        <f aca="false">AVERAGE(AA4:AA85)</f>
        <v>1.01219512195122</v>
      </c>
      <c r="AB86" s="2" t="n">
        <f aca="false">AVERAGE(AB4:AB85)</f>
        <v>-14.4268292682927</v>
      </c>
      <c r="AC86" s="2" t="n">
        <f aca="false">AVERAGE(AC4:AC85)</f>
        <v>-15.0731707317073</v>
      </c>
      <c r="AD86" s="2" t="n">
        <f aca="false">AVERAGE(AD4:AD85)</f>
        <v>6.07317073170732</v>
      </c>
      <c r="AE86" s="2" t="n">
        <f aca="false">AVERAGE(AE4:AE85)</f>
        <v>-6.60452961672474</v>
      </c>
      <c r="AF86" s="2" t="n">
        <f aca="false">AVERAGE(AF4:AF85)</f>
        <v>38.5006395725605</v>
      </c>
      <c r="AG86" s="2" t="n">
        <f aca="false">AVERAGE(AG4:AG85)</f>
        <v>51.4876289944346</v>
      </c>
      <c r="AH86" s="2" t="n">
        <f aca="false">AVERAGE(AH4:AH85)</f>
        <v>12.9869894218741</v>
      </c>
      <c r="AI86" s="2" t="n">
        <f aca="false">AVERAGE(AI4:AI85)</f>
        <v>17.33</v>
      </c>
      <c r="AJ86" s="2" t="n">
        <f aca="false">AVERAGE(AJ4:AJ85)</f>
        <v>427.186411149826</v>
      </c>
      <c r="AK86" s="2" t="n">
        <f aca="false">AVERAGE(AK4:AK85)</f>
        <v>433.790940766551</v>
      </c>
      <c r="AL86" s="2" t="n">
        <f aca="false">AVERAGE(AL4:AL85)</f>
        <v>-6.60452961672474</v>
      </c>
      <c r="AM86" s="2" t="n">
        <f aca="false">AVERAGE(AM4:AM85)</f>
        <v>3.759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40:56Z</dcterms:created>
  <dc:creator>Jane Oelke</dc:creator>
  <dc:description/>
  <dc:language>en-US</dc:language>
  <cp:lastModifiedBy>Jane Oelke</cp:lastModifiedBy>
  <cp:lastPrinted>2000-11-06T16:46:02Z</cp:lastPrinted>
  <dcterms:modified xsi:type="dcterms:W3CDTF">2000-11-21T20:24:36Z</dcterms:modified>
  <cp:revision>0</cp:revision>
  <dc:subject/>
  <dc:title/>
</cp:coreProperties>
</file>